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Ump Rates" sheetId="3" state="visible" r:id="rId4"/>
    <sheet name="Ump Groups" sheetId="4" state="visible" r:id="rId5"/>
  </sheets>
  <definedNames>
    <definedName function="false" hidden="true" localSheetId="1" name="_xlnm._FilterDatabase" vbProcedure="false">Sheet2!$B$1:$B$2796</definedName>
    <definedName function="false" hidden="false" localSheetId="0" name="Excel_BuiltIn__FilterDatabase" vbProcedure="false">Sheet1!$BA$1:$BB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51">
  <si>
    <t xml:space="preserve">#</t>
  </si>
  <si>
    <t xml:space="preserve">YEAR</t>
  </si>
  <si>
    <t xml:space="preserve">UMP</t>
  </si>
  <si>
    <t xml:space="preserve">G</t>
  </si>
  <si>
    <t xml:space="preserve">IP</t>
  </si>
  <si>
    <t xml:space="preserve">BB9</t>
  </si>
  <si>
    <t xml:space="preserve">OUT</t>
  </si>
  <si>
    <t xml:space="preserve">PA</t>
  </si>
  <si>
    <t xml:space="preserve">AB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BB</t>
  </si>
  <si>
    <t xml:space="preserve">UBB</t>
  </si>
  <si>
    <t xml:space="preserve">IBB</t>
  </si>
  <si>
    <t xml:space="preserve">HBP</t>
  </si>
  <si>
    <t xml:space="preserve">SF</t>
  </si>
  <si>
    <t xml:space="preserve">SH</t>
  </si>
  <si>
    <t xml:space="preserve">ROE</t>
  </si>
  <si>
    <t xml:space="preserve">RBI</t>
  </si>
  <si>
    <t xml:space="preserve">DP</t>
  </si>
  <si>
    <t xml:space="preserve">TP</t>
  </si>
  <si>
    <t xml:space="preserve">WP</t>
  </si>
  <si>
    <t xml:space="preserve">PB</t>
  </si>
  <si>
    <t xml:space="preserve">SO</t>
  </si>
  <si>
    <t xml:space="preserve">BK</t>
  </si>
  <si>
    <t xml:space="preserve">INTERFERENCE</t>
  </si>
  <si>
    <t xml:space="preserve">FC</t>
  </si>
  <si>
    <t xml:space="preserve">TOB</t>
  </si>
  <si>
    <t xml:space="preserve">SIT_DP</t>
  </si>
  <si>
    <t xml:space="preserve">PITCHES</t>
  </si>
  <si>
    <t xml:space="preserve">STRIKES</t>
  </si>
  <si>
    <t xml:space="preserve">BALLS</t>
  </si>
  <si>
    <t xml:space="preserve">FB</t>
  </si>
  <si>
    <t xml:space="preserve">GB</t>
  </si>
  <si>
    <t xml:space="preserve">LINEDR</t>
  </si>
  <si>
    <t xml:space="preserve">POPUP</t>
  </si>
  <si>
    <t xml:space="preserve">BATTED_BALL_TYPE_KNOWN</t>
  </si>
  <si>
    <t xml:space="preserve">R</t>
  </si>
  <si>
    <t xml:space="preserve">ER</t>
  </si>
  <si>
    <t xml:space="preserve">ERA</t>
  </si>
  <si>
    <t xml:space="preserve">RA</t>
  </si>
  <si>
    <t xml:space="preserve">URA</t>
  </si>
  <si>
    <t xml:space="preserve">H_IP</t>
  </si>
  <si>
    <t xml:space="preserve">BB_IP</t>
  </si>
  <si>
    <t xml:space="preserve">SO_IP</t>
  </si>
  <si>
    <t xml:space="preserve">HR_IP</t>
  </si>
  <si>
    <t xml:space="preserve">WHIP</t>
  </si>
  <si>
    <t xml:space="preserve">H9</t>
  </si>
  <si>
    <t xml:space="preserve">SO9</t>
  </si>
  <si>
    <t xml:space="preserve">HR9</t>
  </si>
  <si>
    <t xml:space="preserve">BR9</t>
  </si>
  <si>
    <t xml:space="preserve">AVG</t>
  </si>
  <si>
    <t xml:space="preserve">OBP</t>
  </si>
  <si>
    <t xml:space="preserve">SLG</t>
  </si>
  <si>
    <t xml:space="preserve">ISO</t>
  </si>
  <si>
    <t xml:space="preserve">TBP</t>
  </si>
  <si>
    <t xml:space="preserve">BB Rate</t>
  </si>
  <si>
    <t xml:space="preserve">UBBR</t>
  </si>
  <si>
    <t xml:space="preserve">IBBR</t>
  </si>
  <si>
    <t xml:space="preserve">SO/BB</t>
  </si>
  <si>
    <t xml:space="preserve">HITR</t>
  </si>
  <si>
    <t xml:space="preserve">B1R</t>
  </si>
  <si>
    <t xml:space="preserve">B2R</t>
  </si>
  <si>
    <t xml:space="preserve">B3R</t>
  </si>
  <si>
    <t xml:space="preserve">HRR</t>
  </si>
  <si>
    <t xml:space="preserve">HBPR</t>
  </si>
  <si>
    <t xml:space="preserve">SFR</t>
  </si>
  <si>
    <t xml:space="preserve">SHR</t>
  </si>
  <si>
    <t xml:space="preserve">ROE Rate</t>
  </si>
  <si>
    <t xml:space="preserve">SO Rate</t>
  </si>
  <si>
    <t xml:space="preserve">OUTR</t>
  </si>
  <si>
    <t xml:space="preserve">NSOR</t>
  </si>
  <si>
    <t xml:space="preserve">RBIR</t>
  </si>
  <si>
    <t xml:space="preserve">RUNR</t>
  </si>
  <si>
    <t xml:space="preserve">DP%</t>
  </si>
  <si>
    <t xml:space="preserve">FB%</t>
  </si>
  <si>
    <t xml:space="preserve">GB%</t>
  </si>
  <si>
    <t xml:space="preserve">LINEDR%</t>
  </si>
  <si>
    <t xml:space="preserve">POPUP%</t>
  </si>
  <si>
    <t xml:space="preserve">-</t>
  </si>
  <si>
    <t xml:space="preserve">B. Davidson</t>
  </si>
  <si>
    <t xml:space="preserve">B. Williams</t>
  </si>
  <si>
    <t xml:space="preserve">B.Davidson</t>
  </si>
  <si>
    <t xml:space="preserve">B.Williams</t>
  </si>
  <si>
    <t xml:space="preserve">BARNETT</t>
  </si>
  <si>
    <t xml:space="preserve">Barnett</t>
  </si>
  <si>
    <t xml:space="preserve">barnett</t>
  </si>
  <si>
    <t xml:space="preserve">BREMIGAN</t>
  </si>
  <si>
    <t xml:space="preserve">Bremigan</t>
  </si>
  <si>
    <t xml:space="preserve">bremigan</t>
  </si>
  <si>
    <t xml:space="preserve">Brenigan</t>
  </si>
  <si>
    <t xml:space="preserve">BRINKMAN</t>
  </si>
  <si>
    <t xml:space="preserve">brinkman</t>
  </si>
  <si>
    <t xml:space="preserve">Brinkman</t>
  </si>
  <si>
    <t xml:space="preserve">Brocklander</t>
  </si>
  <si>
    <t xml:space="preserve">C. Williams</t>
  </si>
  <si>
    <t xml:space="preserve">C.Williams</t>
  </si>
  <si>
    <t xml:space="preserve">clark</t>
  </si>
  <si>
    <t xml:space="preserve">CLARK</t>
  </si>
  <si>
    <t xml:space="preserve">Clark</t>
  </si>
  <si>
    <t xml:space="preserve">COBLE</t>
  </si>
  <si>
    <t xml:space="preserve">Coble</t>
  </si>
  <si>
    <t xml:space="preserve">coble</t>
  </si>
  <si>
    <t xml:space="preserve">Colosi</t>
  </si>
  <si>
    <t xml:space="preserve">Cooney</t>
  </si>
  <si>
    <t xml:space="preserve">COONEY</t>
  </si>
  <si>
    <t xml:space="preserve">cooney</t>
  </si>
  <si>
    <t xml:space="preserve">Cous</t>
  </si>
  <si>
    <t xml:space="preserve">cousins</t>
  </si>
  <si>
    <t xml:space="preserve">COUSINS</t>
  </si>
  <si>
    <t xml:space="preserve">Cousins</t>
  </si>
  <si>
    <t xml:space="preserve">Crawford</t>
  </si>
  <si>
    <t xml:space="preserve">D. Davidson</t>
  </si>
  <si>
    <t xml:space="preserve">Dale</t>
  </si>
  <si>
    <t xml:space="preserve">Davidson</t>
  </si>
  <si>
    <t xml:space="preserve">Davis</t>
  </si>
  <si>
    <t xml:space="preserve">Dekinger</t>
  </si>
  <si>
    <t xml:space="preserve">denkinger</t>
  </si>
  <si>
    <t xml:space="preserve">Denkinger</t>
  </si>
  <si>
    <t xml:space="preserve">DENKINGER</t>
  </si>
  <si>
    <t xml:space="preserve">DIMURO</t>
  </si>
  <si>
    <t xml:space="preserve">Dimuro</t>
  </si>
  <si>
    <t xml:space="preserve">DiMuro</t>
  </si>
  <si>
    <t xml:space="preserve">dimuro</t>
  </si>
  <si>
    <t xml:space="preserve">Engel</t>
  </si>
  <si>
    <t xml:space="preserve">Engel </t>
  </si>
  <si>
    <t xml:space="preserve">Engle</t>
  </si>
  <si>
    <t xml:space="preserve">evan</t>
  </si>
  <si>
    <t xml:space="preserve">Evans</t>
  </si>
  <si>
    <t xml:space="preserve">evans</t>
  </si>
  <si>
    <t xml:space="preserve">EVANS</t>
  </si>
  <si>
    <t xml:space="preserve">Ford</t>
  </si>
  <si>
    <t xml:space="preserve">ford</t>
  </si>
  <si>
    <t xml:space="preserve">FORD</t>
  </si>
  <si>
    <t xml:space="preserve">Froemming</t>
  </si>
  <si>
    <t xml:space="preserve">GARCIA</t>
  </si>
  <si>
    <t xml:space="preserve">Garcia</t>
  </si>
  <si>
    <t xml:space="preserve">garcia</t>
  </si>
  <si>
    <t xml:space="preserve">goetz</t>
  </si>
  <si>
    <t xml:space="preserve">GOETZ</t>
  </si>
  <si>
    <t xml:space="preserve">Goetz</t>
  </si>
  <si>
    <t xml:space="preserve">Greg</t>
  </si>
  <si>
    <t xml:space="preserve">Gregg</t>
  </si>
  <si>
    <t xml:space="preserve">HALLER </t>
  </si>
  <si>
    <t xml:space="preserve">haller</t>
  </si>
  <si>
    <t xml:space="preserve">HALLER</t>
  </si>
  <si>
    <t xml:space="preserve">Haller</t>
  </si>
  <si>
    <t xml:space="preserve">Harris</t>
  </si>
  <si>
    <t xml:space="preserve">Harvey</t>
  </si>
  <si>
    <t xml:space="preserve">HENDRICK</t>
  </si>
  <si>
    <t xml:space="preserve">Hendry</t>
  </si>
  <si>
    <t xml:space="preserve">hendry</t>
  </si>
  <si>
    <t xml:space="preserve">HENDRY</t>
  </si>
  <si>
    <t xml:space="preserve">johnson</t>
  </si>
  <si>
    <t xml:space="preserve">JOHNSON</t>
  </si>
  <si>
    <t xml:space="preserve">Johnson</t>
  </si>
  <si>
    <t xml:space="preserve">KAISER</t>
  </si>
  <si>
    <t xml:space="preserve">Kaiser</t>
  </si>
  <si>
    <t xml:space="preserve">kaiser</t>
  </si>
  <si>
    <t xml:space="preserve">Kibler</t>
  </si>
  <si>
    <t xml:space="preserve">Kosc</t>
  </si>
  <si>
    <t xml:space="preserve">kosc</t>
  </si>
  <si>
    <t xml:space="preserve">KOSC</t>
  </si>
  <si>
    <t xml:space="preserve">kunkel</t>
  </si>
  <si>
    <t xml:space="preserve">Kunkel </t>
  </si>
  <si>
    <t xml:space="preserve">KUNKEL</t>
  </si>
  <si>
    <t xml:space="preserve">Kunkel</t>
  </si>
  <si>
    <t xml:space="preserve">Kunkle</t>
  </si>
  <si>
    <t xml:space="preserve">MALONEY</t>
  </si>
  <si>
    <t xml:space="preserve">Maloney</t>
  </si>
  <si>
    <t xml:space="preserve">MALONEY </t>
  </si>
  <si>
    <t xml:space="preserve">maloney</t>
  </si>
  <si>
    <t xml:space="preserve">MALONNEY</t>
  </si>
  <si>
    <t xml:space="preserve">Marsh</t>
  </si>
  <si>
    <t xml:space="preserve">Mc Clelland</t>
  </si>
  <si>
    <t xml:space="preserve">Mc Coy</t>
  </si>
  <si>
    <t xml:space="preserve">Mc Kean</t>
  </si>
  <si>
    <t xml:space="preserve">mccay</t>
  </si>
  <si>
    <t xml:space="preserve">McCelland</t>
  </si>
  <si>
    <t xml:space="preserve">McCleland</t>
  </si>
  <si>
    <t xml:space="preserve">mcclelland</t>
  </si>
  <si>
    <t xml:space="preserve">MCCLELLAND</t>
  </si>
  <si>
    <t xml:space="preserve">McClelland</t>
  </si>
  <si>
    <t xml:space="preserve">MCCOY</t>
  </si>
  <si>
    <t xml:space="preserve">mccoy</t>
  </si>
  <si>
    <t xml:space="preserve">McCoy</t>
  </si>
  <si>
    <t xml:space="preserve">MCKEAN</t>
  </si>
  <si>
    <t xml:space="preserve">mckean</t>
  </si>
  <si>
    <t xml:space="preserve">McKean</t>
  </si>
  <si>
    <t xml:space="preserve">McKeon</t>
  </si>
  <si>
    <t xml:space="preserve">McLean</t>
  </si>
  <si>
    <t xml:space="preserve">McSherry</t>
  </si>
  <si>
    <t xml:space="preserve">merrill</t>
  </si>
  <si>
    <t xml:space="preserve">Merrill</t>
  </si>
  <si>
    <t xml:space="preserve">MERRILL</t>
  </si>
  <si>
    <t xml:space="preserve">Meudecker</t>
  </si>
  <si>
    <t xml:space="preserve">Montague</t>
  </si>
  <si>
    <t xml:space="preserve">MOR4RISON</t>
  </si>
  <si>
    <t xml:space="preserve">morrison</t>
  </si>
  <si>
    <t xml:space="preserve">Morrison</t>
  </si>
  <si>
    <t xml:space="preserve">MORRISON</t>
  </si>
  <si>
    <t xml:space="preserve">NEUDECKER</t>
  </si>
  <si>
    <t xml:space="preserve">neudecker</t>
  </si>
  <si>
    <t xml:space="preserve">Neudecker</t>
  </si>
  <si>
    <t xml:space="preserve">Palermo </t>
  </si>
  <si>
    <t xml:space="preserve">Palermo</t>
  </si>
  <si>
    <t xml:space="preserve">PALERMO</t>
  </si>
  <si>
    <t xml:space="preserve">palermo</t>
  </si>
  <si>
    <t xml:space="preserve">Pallone</t>
  </si>
  <si>
    <t xml:space="preserve">Palmero?</t>
  </si>
  <si>
    <t xml:space="preserve">Parks </t>
  </si>
  <si>
    <t xml:space="preserve">parks</t>
  </si>
  <si>
    <t xml:space="preserve">PARKS</t>
  </si>
  <si>
    <t xml:space="preserve">Parks</t>
  </si>
  <si>
    <t xml:space="preserve">PHILIPS</t>
  </si>
  <si>
    <t xml:space="preserve">Phillips</t>
  </si>
  <si>
    <t xml:space="preserve">phillips</t>
  </si>
  <si>
    <t xml:space="preserve">PHILLIPS</t>
  </si>
  <si>
    <t xml:space="preserve">Phillips?</t>
  </si>
  <si>
    <t xml:space="preserve">Pulli</t>
  </si>
  <si>
    <t xml:space="preserve">Quick</t>
  </si>
  <si>
    <t xml:space="preserve">Reed</t>
  </si>
  <si>
    <t xml:space="preserve">reed</t>
  </si>
  <si>
    <t xml:space="preserve">REED</t>
  </si>
  <si>
    <t xml:space="preserve">Rei ?</t>
  </si>
  <si>
    <t xml:space="preserve">reilly</t>
  </si>
  <si>
    <t xml:space="preserve">Reilly</t>
  </si>
  <si>
    <t xml:space="preserve">REILLY</t>
  </si>
  <si>
    <t xml:space="preserve">Rennert</t>
  </si>
  <si>
    <t xml:space="preserve">Roe</t>
  </si>
  <si>
    <t xml:space="preserve">roe</t>
  </si>
  <si>
    <t xml:space="preserve">Runge</t>
  </si>
  <si>
    <t xml:space="preserve">S. Davidson</t>
  </si>
  <si>
    <t xml:space="preserve">S.Davidson</t>
  </si>
  <si>
    <t xml:space="preserve">shulock</t>
  </si>
  <si>
    <t xml:space="preserve">Shulock</t>
  </si>
  <si>
    <t xml:space="preserve">SHULOCK</t>
  </si>
  <si>
    <t xml:space="preserve">SPRINGSTEAD</t>
  </si>
  <si>
    <t xml:space="preserve">Springstead</t>
  </si>
  <si>
    <t xml:space="preserve">springstead</t>
  </si>
  <si>
    <t xml:space="preserve">Stello</t>
  </si>
  <si>
    <t xml:space="preserve">tata</t>
  </si>
  <si>
    <t xml:space="preserve">Tata</t>
  </si>
  <si>
    <t xml:space="preserve">Vargo</t>
  </si>
  <si>
    <t xml:space="preserve">Voltaggio</t>
  </si>
  <si>
    <t xml:space="preserve">VOLTAGGIO</t>
  </si>
  <si>
    <t xml:space="preserve">voltaggio</t>
  </si>
  <si>
    <t xml:space="preserve">Wendelstedt</t>
  </si>
  <si>
    <t xml:space="preserve">Wendlestedt</t>
  </si>
  <si>
    <t xml:space="preserve">West</t>
  </si>
  <si>
    <t xml:space="preserve">Weyer</t>
  </si>
  <si>
    <t xml:space="preserve">Williams</t>
  </si>
  <si>
    <t xml:space="preserve">BB/9</t>
  </si>
  <si>
    <t xml:space="preserve">K/9</t>
  </si>
  <si>
    <t xml:space="preserve">NL K/9</t>
  </si>
  <si>
    <t xml:space="preserve">NL BB/9</t>
  </si>
  <si>
    <t xml:space="preserve">AL K/9</t>
  </si>
  <si>
    <t xml:space="preserve">AL BB/9</t>
  </si>
  <si>
    <t xml:space="preserve">PHIlLIPS</t>
  </si>
  <si>
    <t xml:space="preserve">National League</t>
  </si>
  <si>
    <t xml:space="preserve">Fred Brocklander  </t>
  </si>
  <si>
    <t xml:space="preserve">Nick Colosi       </t>
  </si>
  <si>
    <t xml:space="preserve">Jerry Crawford    </t>
  </si>
  <si>
    <t xml:space="preserve">Jerry Dale       </t>
  </si>
  <si>
    <t xml:space="preserve">Satch Davidson    </t>
  </si>
  <si>
    <t xml:space="preserve">Bob Davidson       </t>
  </si>
  <si>
    <t xml:space="preserve">Gerry Davis       </t>
  </si>
  <si>
    <t xml:space="preserve">Bob Engel         </t>
  </si>
  <si>
    <t xml:space="preserve">Bruce Froemming   </t>
  </si>
  <si>
    <t xml:space="preserve">Eric Gregg        </t>
  </si>
  <si>
    <t xml:space="preserve">Lanny Harris      </t>
  </si>
  <si>
    <t xml:space="preserve">Doug Harvey       </t>
  </si>
  <si>
    <t xml:space="preserve">John Kibler      </t>
  </si>
  <si>
    <t xml:space="preserve">Randy Marsh       </t>
  </si>
  <si>
    <t xml:space="preserve">John McSherry     </t>
  </si>
  <si>
    <t xml:space="preserve">Ed Montague      </t>
  </si>
  <si>
    <t xml:space="preserve">Dave Pallone      </t>
  </si>
  <si>
    <t xml:space="preserve">Frank Pulli       </t>
  </si>
  <si>
    <t xml:space="preserve">Jim Quick         </t>
  </si>
  <si>
    <t xml:space="preserve">Dutch Rennert     </t>
  </si>
  <si>
    <t xml:space="preserve">Paul Runge       </t>
  </si>
  <si>
    <t xml:space="preserve">Dick Stello       </t>
  </si>
  <si>
    <t xml:space="preserve">Terry Tata        </t>
  </si>
  <si>
    <t xml:space="preserve">Ed Vargo          </t>
  </si>
  <si>
    <t xml:space="preserve">Harry Wendelstedt </t>
  </si>
  <si>
    <t xml:space="preserve">Joe West          </t>
  </si>
  <si>
    <t xml:space="preserve">Lee Weyer         </t>
  </si>
  <si>
    <t xml:space="preserve">Charlie Williams   </t>
  </si>
  <si>
    <t xml:space="preserve">Bill Williams     </t>
  </si>
  <si>
    <t xml:space="preserve">American League</t>
  </si>
  <si>
    <t xml:space="preserve">Larry Barnett     </t>
  </si>
  <si>
    <t xml:space="preserve">Nick Bremigan    </t>
  </si>
  <si>
    <t xml:space="preserve">Joe Brinkman     </t>
  </si>
  <si>
    <t xml:space="preserve">Al Clark         </t>
  </si>
  <si>
    <t xml:space="preserve">Drew Coble       </t>
  </si>
  <si>
    <t xml:space="preserve">Terry Cooney      </t>
  </si>
  <si>
    <t xml:space="preserve">Derryl Cousins    </t>
  </si>
  <si>
    <t xml:space="preserve">Don Denkinger     </t>
  </si>
  <si>
    <t xml:space="preserve">Lou DiMuro         </t>
  </si>
  <si>
    <t xml:space="preserve">Jim Evans         </t>
  </si>
  <si>
    <t xml:space="preserve">Dale Ford       </t>
  </si>
  <si>
    <t xml:space="preserve">Rich Garcia       </t>
  </si>
  <si>
    <t xml:space="preserve">Russ Goetz        </t>
  </si>
  <si>
    <t xml:space="preserve">Bill Haller       </t>
  </si>
  <si>
    <t xml:space="preserve">Ted Hendry       </t>
  </si>
  <si>
    <t xml:space="preserve">Mark Johnson       </t>
  </si>
  <si>
    <t xml:space="preserve">Ken Kaiser        </t>
  </si>
  <si>
    <t xml:space="preserve">Greg Kosc         </t>
  </si>
  <si>
    <t xml:space="preserve">Bill Kunkel       </t>
  </si>
  <si>
    <t xml:space="preserve">George Maloney    </t>
  </si>
  <si>
    <t xml:space="preserve">Tim McClelland     </t>
  </si>
  <si>
    <t xml:space="preserve">Larry McCoy      </t>
  </si>
  <si>
    <t xml:space="preserve">Jim McKean      </t>
  </si>
  <si>
    <t xml:space="preserve">Durwood Merrill   </t>
  </si>
  <si>
    <t xml:space="preserve">Dan Morrison      </t>
  </si>
  <si>
    <t xml:space="preserve">Jerry Neudecker   </t>
  </si>
  <si>
    <t xml:space="preserve">Steve Palermo     </t>
  </si>
  <si>
    <t xml:space="preserve">Dallas Parks      </t>
  </si>
  <si>
    <t xml:space="preserve">Dave Phillips    </t>
  </si>
  <si>
    <t xml:space="preserve">Rick Reed         </t>
  </si>
  <si>
    <t xml:space="preserve">Mike Reilly       </t>
  </si>
  <si>
    <t xml:space="preserve">Rocky Roe        </t>
  </si>
  <si>
    <t xml:space="preserve">John Shulock     </t>
  </si>
  <si>
    <t xml:space="preserve">Marty Springstead </t>
  </si>
  <si>
    <t xml:space="preserve">Vic Voltaggio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 Extras</t>
  </si>
  <si>
    <t xml:space="preserve">L</t>
  </si>
  <si>
    <t xml:space="preserve">S</t>
  </si>
  <si>
    <t xml:space="preserve">Rielly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 Extras</t>
  </si>
  <si>
    <t xml:space="preserve">Wendelstet</t>
  </si>
  <si>
    <t xml:space="preserve">Eng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1.0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0" t="s">
        <v>70</v>
      </c>
      <c r="BU1" s="0" t="s">
        <v>71</v>
      </c>
      <c r="BV1" s="0" t="s">
        <v>72</v>
      </c>
      <c r="BW1" s="0" t="s">
        <v>73</v>
      </c>
      <c r="BX1" s="0" t="s">
        <v>74</v>
      </c>
      <c r="BY1" s="0" t="s">
        <v>75</v>
      </c>
      <c r="BZ1" s="0" t="s">
        <v>76</v>
      </c>
      <c r="CA1" s="0" t="s">
        <v>77</v>
      </c>
      <c r="CB1" s="0" t="s">
        <v>78</v>
      </c>
      <c r="CC1" s="0" t="s">
        <v>79</v>
      </c>
      <c r="CD1" s="0" t="s">
        <v>80</v>
      </c>
      <c r="CE1" s="0" t="s">
        <v>81</v>
      </c>
      <c r="CF1" s="0" t="s">
        <v>82</v>
      </c>
    </row>
    <row r="2" customFormat="false" ht="12" hidden="false" customHeight="false" outlineLevel="0" collapsed="false">
      <c r="A2" s="0" t="n">
        <v>1</v>
      </c>
      <c r="B2" s="0" t="s">
        <v>1</v>
      </c>
      <c r="D2" s="0" t="n">
        <v>79</v>
      </c>
      <c r="E2" s="1" t="n">
        <v>1422.7</v>
      </c>
      <c r="F2" s="0" t="n">
        <v>2.78</v>
      </c>
      <c r="G2" s="0" t="n">
        <v>4268</v>
      </c>
      <c r="H2" s="2" t="n">
        <v>5934</v>
      </c>
      <c r="I2" s="2" t="n">
        <v>5369</v>
      </c>
      <c r="J2" s="2" t="n">
        <v>1343</v>
      </c>
      <c r="K2" s="0" t="n">
        <v>978</v>
      </c>
      <c r="L2" s="0" t="n">
        <v>216</v>
      </c>
      <c r="M2" s="0" t="n">
        <v>44</v>
      </c>
      <c r="N2" s="0" t="n">
        <v>105</v>
      </c>
      <c r="O2" s="0" t="n">
        <v>1962</v>
      </c>
      <c r="P2" s="0" t="n">
        <v>439</v>
      </c>
      <c r="Q2" s="0" t="n">
        <v>392</v>
      </c>
      <c r="R2" s="0" t="n">
        <v>47</v>
      </c>
      <c r="S2" s="0" t="n">
        <v>26</v>
      </c>
      <c r="T2" s="0" t="n">
        <v>33</v>
      </c>
      <c r="U2" s="0" t="n">
        <v>67</v>
      </c>
      <c r="V2" s="0" t="n">
        <v>73</v>
      </c>
      <c r="W2" s="0" t="n">
        <v>575</v>
      </c>
      <c r="X2" s="0" t="n">
        <v>130</v>
      </c>
      <c r="Y2" s="0" t="n">
        <v>0</v>
      </c>
      <c r="Z2" s="0" t="n">
        <v>43</v>
      </c>
      <c r="AA2" s="0" t="n">
        <v>8</v>
      </c>
      <c r="AB2" s="0" t="n">
        <v>821</v>
      </c>
      <c r="AC2" s="0" t="n">
        <v>9</v>
      </c>
      <c r="AD2" s="0" t="n">
        <v>0</v>
      </c>
      <c r="AE2" s="0" t="n">
        <v>18</v>
      </c>
      <c r="AF2" s="0" t="n">
        <v>1808</v>
      </c>
      <c r="AG2" s="0" t="n">
        <v>983</v>
      </c>
      <c r="AH2" s="0" t="n">
        <v>0</v>
      </c>
      <c r="AI2" s="0" t="n">
        <v>0</v>
      </c>
      <c r="AJ2" s="0" t="n">
        <v>0</v>
      </c>
      <c r="AK2" s="0" t="n">
        <v>1171</v>
      </c>
      <c r="AL2" s="0" t="n">
        <v>1738</v>
      </c>
      <c r="AM2" s="0" t="n">
        <v>128</v>
      </c>
      <c r="AN2" s="0" t="n">
        <v>291</v>
      </c>
      <c r="AO2" s="0" t="n">
        <v>3328</v>
      </c>
      <c r="AP2" s="0" t="n">
        <v>609</v>
      </c>
      <c r="AQ2" s="0" t="n">
        <v>561</v>
      </c>
      <c r="AR2" s="0" t="n">
        <v>3.55</v>
      </c>
      <c r="AS2" s="0" t="n">
        <v>3.85</v>
      </c>
      <c r="AT2" s="0" t="n">
        <v>0.30366</v>
      </c>
      <c r="AU2" s="0" t="n">
        <v>0.944</v>
      </c>
      <c r="AV2" s="0" t="n">
        <v>0.30858</v>
      </c>
      <c r="AW2" s="0" t="n">
        <v>0.57709</v>
      </c>
      <c r="AX2" s="0" t="n">
        <v>0.07381</v>
      </c>
      <c r="AY2" s="0" t="n">
        <v>1.25</v>
      </c>
      <c r="AZ2" s="0" t="n">
        <v>8.5</v>
      </c>
      <c r="BA2" s="0" t="n">
        <v>2.78</v>
      </c>
      <c r="BB2" s="0" t="n">
        <v>5.19</v>
      </c>
      <c r="BC2" s="0" t="n">
        <v>0.66</v>
      </c>
      <c r="BD2" s="0" t="n">
        <v>11.2732</v>
      </c>
      <c r="BE2" s="0" t="n">
        <v>0.25</v>
      </c>
      <c r="BF2" s="0" t="n">
        <v>0.305</v>
      </c>
      <c r="BG2" s="0" t="n">
        <v>0.365</v>
      </c>
      <c r="BH2" s="0" t="n">
        <v>0.115</v>
      </c>
      <c r="BI2" s="0" t="n">
        <v>0.33064</v>
      </c>
      <c r="BJ2" s="0" t="n">
        <v>0.074</v>
      </c>
      <c r="BK2" s="0" t="n">
        <v>0.06606</v>
      </c>
      <c r="BL2" s="0" t="n">
        <v>0.00792</v>
      </c>
      <c r="BM2" s="0" t="n">
        <v>1.87</v>
      </c>
      <c r="BN2" s="0" t="n">
        <v>0.22632</v>
      </c>
      <c r="BO2" s="0" t="n">
        <v>0.16481</v>
      </c>
      <c r="BP2" s="0" t="n">
        <v>0.0364</v>
      </c>
      <c r="BQ2" s="0" t="n">
        <v>0.00741</v>
      </c>
      <c r="BR2" s="0" t="n">
        <v>0.01769</v>
      </c>
      <c r="BS2" s="0" t="n">
        <v>0.00438</v>
      </c>
      <c r="BT2" s="0" t="n">
        <v>0.00556</v>
      </c>
      <c r="BU2" s="0" t="n">
        <v>0.01129</v>
      </c>
      <c r="BV2" s="0" t="n">
        <v>0.0123</v>
      </c>
      <c r="BW2" s="0" t="n">
        <v>0.1384</v>
      </c>
      <c r="BX2" s="0" t="n">
        <v>0.71925</v>
      </c>
      <c r="BY2" s="0" t="n">
        <v>0.58089</v>
      </c>
      <c r="BZ2" s="0" t="n">
        <v>0.0969</v>
      </c>
      <c r="CA2" s="0" t="n">
        <v>0.10263</v>
      </c>
      <c r="CB2" s="3" t="n">
        <v>0.132</v>
      </c>
      <c r="CC2" s="3" t="n">
        <v>0.352</v>
      </c>
      <c r="CD2" s="3" t="n">
        <v>0.522</v>
      </c>
      <c r="CE2" s="3" t="n">
        <v>0.038</v>
      </c>
      <c r="CF2" s="3" t="n">
        <v>0.087</v>
      </c>
    </row>
    <row r="3" customFormat="false" ht="12" hidden="false" customHeight="false" outlineLevel="0" collapsed="false">
      <c r="A3" s="0" t="n">
        <v>2</v>
      </c>
      <c r="B3" s="0" t="s">
        <v>1</v>
      </c>
      <c r="C3" s="0" t="s">
        <v>83</v>
      </c>
      <c r="D3" s="0" t="n">
        <v>3</v>
      </c>
      <c r="E3" s="0" t="n">
        <v>52</v>
      </c>
      <c r="F3" s="0" t="n">
        <v>3.63</v>
      </c>
      <c r="G3" s="0" t="n">
        <v>156</v>
      </c>
      <c r="H3" s="0" t="n">
        <v>226</v>
      </c>
      <c r="I3" s="0" t="n">
        <v>199</v>
      </c>
      <c r="J3" s="0" t="n">
        <v>50</v>
      </c>
      <c r="K3" s="0" t="n">
        <v>29</v>
      </c>
      <c r="L3" s="0" t="n">
        <v>12</v>
      </c>
      <c r="M3" s="0" t="n">
        <v>0</v>
      </c>
      <c r="N3" s="0" t="n">
        <v>9</v>
      </c>
      <c r="O3" s="0" t="n">
        <v>89</v>
      </c>
      <c r="P3" s="0" t="n">
        <v>21</v>
      </c>
      <c r="Q3" s="0" t="n">
        <v>20</v>
      </c>
      <c r="R3" s="0" t="n">
        <v>1</v>
      </c>
      <c r="S3" s="0" t="n">
        <v>1</v>
      </c>
      <c r="T3" s="0" t="n">
        <v>2</v>
      </c>
      <c r="U3" s="0" t="n">
        <v>3</v>
      </c>
      <c r="V3" s="0" t="n">
        <v>5</v>
      </c>
      <c r="W3" s="0" t="n">
        <v>25</v>
      </c>
      <c r="X3" s="0" t="n">
        <v>1</v>
      </c>
      <c r="Y3" s="0" t="n">
        <v>0</v>
      </c>
      <c r="Z3" s="0" t="n">
        <v>3</v>
      </c>
      <c r="AA3" s="0" t="n">
        <v>0</v>
      </c>
      <c r="AB3" s="0" t="n">
        <v>33</v>
      </c>
      <c r="AC3" s="0" t="n">
        <v>0</v>
      </c>
      <c r="AD3" s="0" t="n">
        <v>0</v>
      </c>
      <c r="AE3" s="0" t="n">
        <v>0</v>
      </c>
      <c r="AF3" s="0" t="n">
        <v>72</v>
      </c>
      <c r="AG3" s="0" t="n">
        <v>38</v>
      </c>
      <c r="AH3" s="0" t="n">
        <v>0</v>
      </c>
      <c r="AI3" s="0" t="n">
        <v>0</v>
      </c>
      <c r="AJ3" s="0" t="n">
        <v>0</v>
      </c>
      <c r="AK3" s="0" t="n">
        <v>45</v>
      </c>
      <c r="AL3" s="0" t="n">
        <v>71</v>
      </c>
      <c r="AM3" s="0" t="n">
        <v>2</v>
      </c>
      <c r="AN3" s="0" t="n">
        <v>7</v>
      </c>
      <c r="AO3" s="0" t="n">
        <v>125</v>
      </c>
      <c r="AP3" s="0" t="n">
        <v>26</v>
      </c>
      <c r="AQ3" s="0" t="n">
        <v>23</v>
      </c>
      <c r="AR3" s="0" t="n">
        <v>3.98</v>
      </c>
      <c r="AS3" s="0" t="n">
        <v>4.5</v>
      </c>
      <c r="AT3" s="0" t="n">
        <v>0.51923</v>
      </c>
      <c r="AU3" s="0" t="n">
        <v>0.96154</v>
      </c>
      <c r="AV3" s="0" t="n">
        <v>0.40385</v>
      </c>
      <c r="AW3" s="0" t="n">
        <v>0.63462</v>
      </c>
      <c r="AX3" s="0" t="n">
        <v>0.17308</v>
      </c>
      <c r="AY3" s="0" t="n">
        <v>1.37</v>
      </c>
      <c r="AZ3" s="0" t="n">
        <v>8.65</v>
      </c>
      <c r="BA3" s="0" t="n">
        <v>3.63</v>
      </c>
      <c r="BB3" s="0" t="n">
        <v>5.71</v>
      </c>
      <c r="BC3" s="0" t="n">
        <v>1.56</v>
      </c>
      <c r="BD3" s="0" t="n">
        <v>12.2885</v>
      </c>
      <c r="BE3" s="0" t="n">
        <v>0.251</v>
      </c>
      <c r="BF3" s="0" t="n">
        <v>0.319</v>
      </c>
      <c r="BG3" s="0" t="n">
        <v>0.447</v>
      </c>
      <c r="BH3" s="0" t="n">
        <v>0.196</v>
      </c>
      <c r="BI3" s="0" t="n">
        <v>0.39381</v>
      </c>
      <c r="BJ3" s="0" t="n">
        <v>0.0929</v>
      </c>
      <c r="BK3" s="0" t="n">
        <v>0.0885</v>
      </c>
      <c r="BL3" s="0" t="n">
        <v>0.00442</v>
      </c>
      <c r="BM3" s="0" t="n">
        <v>1.57</v>
      </c>
      <c r="BN3" s="0" t="n">
        <v>0.22124</v>
      </c>
      <c r="BO3" s="0" t="n">
        <v>0.12832</v>
      </c>
      <c r="BP3" s="0" t="n">
        <v>0.0531</v>
      </c>
      <c r="BQ3" s="0" t="n">
        <v>0</v>
      </c>
      <c r="BR3" s="0" t="n">
        <v>0.03982</v>
      </c>
      <c r="BS3" s="0" t="n">
        <v>0.00442</v>
      </c>
      <c r="BT3" s="0" t="n">
        <v>0.00885</v>
      </c>
      <c r="BU3" s="0" t="n">
        <v>0.01327</v>
      </c>
      <c r="BV3" s="0" t="n">
        <v>0.0221</v>
      </c>
      <c r="BW3" s="0" t="n">
        <v>0.146</v>
      </c>
      <c r="BX3" s="0" t="n">
        <v>0.69027</v>
      </c>
      <c r="BY3" s="0" t="n">
        <v>0.54425</v>
      </c>
      <c r="BZ3" s="0" t="n">
        <v>0.11062</v>
      </c>
      <c r="CA3" s="0" t="n">
        <v>0.11504</v>
      </c>
      <c r="CB3" s="3" t="n">
        <v>0.026</v>
      </c>
      <c r="CC3" s="3" t="n">
        <v>0.36</v>
      </c>
      <c r="CD3" s="3" t="n">
        <v>0.568</v>
      </c>
      <c r="CE3" s="3" t="n">
        <v>0.016</v>
      </c>
      <c r="CF3" s="3" t="n">
        <v>0.056</v>
      </c>
    </row>
    <row r="4" customFormat="false" ht="12" hidden="false" customHeight="false" outlineLevel="0" collapsed="false">
      <c r="A4" s="0" t="n">
        <v>3</v>
      </c>
      <c r="B4" s="0" t="s">
        <v>1</v>
      </c>
      <c r="C4" s="0" t="s">
        <v>84</v>
      </c>
      <c r="D4" s="0" t="n">
        <v>12</v>
      </c>
      <c r="E4" s="0" t="n">
        <v>216.7</v>
      </c>
      <c r="F4" s="0" t="n">
        <v>2.99</v>
      </c>
      <c r="G4" s="0" t="n">
        <v>650</v>
      </c>
      <c r="H4" s="0" t="n">
        <v>896</v>
      </c>
      <c r="I4" s="0" t="n">
        <v>803</v>
      </c>
      <c r="J4" s="0" t="n">
        <v>200</v>
      </c>
      <c r="K4" s="0" t="n">
        <v>140</v>
      </c>
      <c r="L4" s="0" t="n">
        <v>33</v>
      </c>
      <c r="M4" s="0" t="n">
        <v>5</v>
      </c>
      <c r="N4" s="0" t="n">
        <v>22</v>
      </c>
      <c r="O4" s="0" t="n">
        <v>309</v>
      </c>
      <c r="P4" s="0" t="n">
        <v>72</v>
      </c>
      <c r="Q4" s="0" t="n">
        <v>64</v>
      </c>
      <c r="R4" s="0" t="n">
        <v>8</v>
      </c>
      <c r="S4" s="0" t="n">
        <v>4</v>
      </c>
      <c r="T4" s="0" t="n">
        <v>5</v>
      </c>
      <c r="U4" s="0" t="n">
        <v>12</v>
      </c>
      <c r="V4" s="0" t="n">
        <v>11</v>
      </c>
      <c r="W4" s="0" t="n">
        <v>91</v>
      </c>
      <c r="X4" s="0" t="n">
        <v>21</v>
      </c>
      <c r="Y4" s="0" t="n">
        <v>1</v>
      </c>
      <c r="Z4" s="0" t="n">
        <v>6</v>
      </c>
      <c r="AA4" s="0" t="n">
        <v>2</v>
      </c>
      <c r="AB4" s="0" t="n">
        <v>110</v>
      </c>
      <c r="AC4" s="0" t="n">
        <v>4</v>
      </c>
      <c r="AD4" s="0" t="n">
        <v>0</v>
      </c>
      <c r="AE4" s="0" t="n">
        <v>3</v>
      </c>
      <c r="AF4" s="0" t="n">
        <v>276</v>
      </c>
      <c r="AG4" s="0" t="n">
        <v>153</v>
      </c>
      <c r="AH4" s="0" t="n">
        <v>0</v>
      </c>
      <c r="AI4" s="0" t="n">
        <v>0</v>
      </c>
      <c r="AJ4" s="0" t="n">
        <v>0</v>
      </c>
      <c r="AK4" s="0" t="n">
        <v>178</v>
      </c>
      <c r="AL4" s="0" t="n">
        <v>265</v>
      </c>
      <c r="AM4" s="0" t="n">
        <v>21</v>
      </c>
      <c r="AN4" s="0" t="n">
        <v>48</v>
      </c>
      <c r="AO4" s="0" t="n">
        <v>512</v>
      </c>
      <c r="AP4" s="0" t="n">
        <v>98</v>
      </c>
      <c r="AQ4" s="0" t="n">
        <v>89</v>
      </c>
      <c r="AR4" s="0" t="n">
        <v>3.7</v>
      </c>
      <c r="AS4" s="0" t="n">
        <v>4.07</v>
      </c>
      <c r="AT4" s="0" t="n">
        <v>0.37385</v>
      </c>
      <c r="AU4" s="0" t="n">
        <v>0.92308</v>
      </c>
      <c r="AV4" s="0" t="n">
        <v>0.33231</v>
      </c>
      <c r="AW4" s="0" t="n">
        <v>0.50769</v>
      </c>
      <c r="AX4" s="0" t="n">
        <v>0.10154</v>
      </c>
      <c r="AY4" s="0" t="n">
        <v>1.26</v>
      </c>
      <c r="AZ4" s="0" t="n">
        <v>8.31</v>
      </c>
      <c r="BA4" s="0" t="n">
        <v>2.99</v>
      </c>
      <c r="BB4" s="0" t="n">
        <v>4.57</v>
      </c>
      <c r="BC4" s="0" t="n">
        <v>0.91</v>
      </c>
      <c r="BD4" s="0" t="n">
        <v>11.2985</v>
      </c>
      <c r="BE4" s="0" t="n">
        <v>0.249</v>
      </c>
      <c r="BF4" s="0" t="n">
        <v>0.308</v>
      </c>
      <c r="BG4" s="0" t="n">
        <v>0.385</v>
      </c>
      <c r="BH4" s="0" t="n">
        <v>0.136</v>
      </c>
      <c r="BI4" s="0" t="n">
        <v>0.34487</v>
      </c>
      <c r="BJ4" s="0" t="n">
        <v>0.0804</v>
      </c>
      <c r="BK4" s="0" t="n">
        <v>0.07143</v>
      </c>
      <c r="BL4" s="0" t="n">
        <v>0.00893</v>
      </c>
      <c r="BM4" s="0" t="n">
        <v>1.53</v>
      </c>
      <c r="BN4" s="0" t="n">
        <v>0.22321</v>
      </c>
      <c r="BO4" s="0" t="n">
        <v>0.15625</v>
      </c>
      <c r="BP4" s="0" t="n">
        <v>0.03683</v>
      </c>
      <c r="BQ4" s="0" t="n">
        <v>0.00558</v>
      </c>
      <c r="BR4" s="0" t="n">
        <v>0.02455</v>
      </c>
      <c r="BS4" s="0" t="n">
        <v>0.00446</v>
      </c>
      <c r="BT4" s="0" t="n">
        <v>0.00558</v>
      </c>
      <c r="BU4" s="0" t="n">
        <v>0.01339</v>
      </c>
      <c r="BV4" s="0" t="n">
        <v>0.0123</v>
      </c>
      <c r="BW4" s="0" t="n">
        <v>0.1228</v>
      </c>
      <c r="BX4" s="0" t="n">
        <v>0.72545</v>
      </c>
      <c r="BY4" s="0" t="n">
        <v>0.60268</v>
      </c>
      <c r="BZ4" s="0" t="n">
        <v>0.10156</v>
      </c>
      <c r="CA4" s="0" t="n">
        <v>0.10938</v>
      </c>
      <c r="CB4" s="3" t="n">
        <v>0.137</v>
      </c>
      <c r="CC4" s="3" t="n">
        <v>0.348</v>
      </c>
      <c r="CD4" s="3" t="n">
        <v>0.518</v>
      </c>
      <c r="CE4" s="3" t="n">
        <v>0.041</v>
      </c>
      <c r="CF4" s="3" t="n">
        <v>0.094</v>
      </c>
    </row>
    <row r="5" customFormat="false" ht="12" hidden="false" customHeight="false" outlineLevel="0" collapsed="false">
      <c r="A5" s="0" t="n">
        <v>4</v>
      </c>
      <c r="B5" s="0" t="s">
        <v>1</v>
      </c>
      <c r="C5" s="0" t="s">
        <v>85</v>
      </c>
      <c r="D5" s="0" t="n">
        <v>12</v>
      </c>
      <c r="E5" s="0" t="n">
        <v>218.7</v>
      </c>
      <c r="F5" s="0" t="n">
        <v>3.13</v>
      </c>
      <c r="G5" s="0" t="n">
        <v>656</v>
      </c>
      <c r="H5" s="0" t="n">
        <v>923</v>
      </c>
      <c r="I5" s="0" t="n">
        <v>820</v>
      </c>
      <c r="J5" s="0" t="n">
        <v>214</v>
      </c>
      <c r="K5" s="0" t="n">
        <v>163</v>
      </c>
      <c r="L5" s="0" t="n">
        <v>32</v>
      </c>
      <c r="M5" s="0" t="n">
        <v>7</v>
      </c>
      <c r="N5" s="0" t="n">
        <v>12</v>
      </c>
      <c r="O5" s="0" t="n">
        <v>296</v>
      </c>
      <c r="P5" s="0" t="n">
        <v>76</v>
      </c>
      <c r="Q5" s="0" t="n">
        <v>62</v>
      </c>
      <c r="R5" s="0" t="n">
        <v>14</v>
      </c>
      <c r="S5" s="0" t="n">
        <v>4</v>
      </c>
      <c r="T5" s="0" t="n">
        <v>8</v>
      </c>
      <c r="U5" s="0" t="n">
        <v>15</v>
      </c>
      <c r="V5" s="0" t="n">
        <v>9</v>
      </c>
      <c r="W5" s="0" t="n">
        <v>87</v>
      </c>
      <c r="X5" s="0" t="n">
        <v>25</v>
      </c>
      <c r="Y5" s="0" t="n">
        <v>0</v>
      </c>
      <c r="Z5" s="0" t="n">
        <v>6</v>
      </c>
      <c r="AA5" s="0" t="n">
        <v>3</v>
      </c>
      <c r="AB5" s="0" t="n">
        <v>108</v>
      </c>
      <c r="AC5" s="0" t="n">
        <v>1</v>
      </c>
      <c r="AD5" s="0" t="n">
        <v>0</v>
      </c>
      <c r="AE5" s="0" t="n">
        <v>3</v>
      </c>
      <c r="AF5" s="0" t="n">
        <v>294</v>
      </c>
      <c r="AG5" s="0" t="n">
        <v>160</v>
      </c>
      <c r="AH5" s="0" t="n">
        <v>0</v>
      </c>
      <c r="AI5" s="0" t="n">
        <v>0</v>
      </c>
      <c r="AJ5" s="0" t="n">
        <v>0</v>
      </c>
      <c r="AK5" s="0" t="n">
        <v>167</v>
      </c>
      <c r="AL5" s="0" t="n">
        <v>303</v>
      </c>
      <c r="AM5" s="0" t="n">
        <v>19</v>
      </c>
      <c r="AN5" s="0" t="n">
        <v>34</v>
      </c>
      <c r="AO5" s="0" t="n">
        <v>523</v>
      </c>
      <c r="AP5" s="0" t="n">
        <v>100</v>
      </c>
      <c r="AQ5" s="0" t="n">
        <v>88</v>
      </c>
      <c r="AR5" s="0" t="n">
        <v>3.62</v>
      </c>
      <c r="AS5" s="0" t="n">
        <v>4.12</v>
      </c>
      <c r="AT5" s="0" t="n">
        <v>0.4939</v>
      </c>
      <c r="AU5" s="0" t="n">
        <v>0.97866</v>
      </c>
      <c r="AV5" s="0" t="n">
        <v>0.34756</v>
      </c>
      <c r="AW5" s="0" t="n">
        <v>0.4939</v>
      </c>
      <c r="AX5" s="0" t="n">
        <v>0.05488</v>
      </c>
      <c r="AY5" s="0" t="n">
        <v>1.33</v>
      </c>
      <c r="AZ5" s="0" t="n">
        <v>8.81</v>
      </c>
      <c r="BA5" s="0" t="n">
        <v>3.13</v>
      </c>
      <c r="BB5" s="0" t="n">
        <v>4.45</v>
      </c>
      <c r="BC5" s="0" t="n">
        <v>0.49</v>
      </c>
      <c r="BD5" s="0" t="n">
        <v>11.936</v>
      </c>
      <c r="BE5" s="0" t="n">
        <v>0.261</v>
      </c>
      <c r="BF5" s="0" t="n">
        <v>0.319</v>
      </c>
      <c r="BG5" s="0" t="n">
        <v>0.361</v>
      </c>
      <c r="BH5" s="0" t="n">
        <v>0.1</v>
      </c>
      <c r="BI5" s="0" t="n">
        <v>0.32069</v>
      </c>
      <c r="BJ5" s="0" t="n">
        <v>0.0823</v>
      </c>
      <c r="BK5" s="0" t="n">
        <v>0.06717</v>
      </c>
      <c r="BL5" s="0" t="n">
        <v>0.01517</v>
      </c>
      <c r="BM5" s="0" t="n">
        <v>1.42</v>
      </c>
      <c r="BN5" s="0" t="n">
        <v>0.23185</v>
      </c>
      <c r="BO5" s="0" t="n">
        <v>0.1766</v>
      </c>
      <c r="BP5" s="0" t="n">
        <v>0.03467</v>
      </c>
      <c r="BQ5" s="0" t="n">
        <v>0.00758</v>
      </c>
      <c r="BR5" s="0" t="n">
        <v>0.013</v>
      </c>
      <c r="BS5" s="0" t="n">
        <v>0.00433</v>
      </c>
      <c r="BT5" s="0" t="n">
        <v>0.00867</v>
      </c>
      <c r="BU5" s="0" t="n">
        <v>0.01625</v>
      </c>
      <c r="BV5" s="0" t="n">
        <v>0.0098</v>
      </c>
      <c r="BW5" s="0" t="n">
        <v>0.117</v>
      </c>
      <c r="BX5" s="0" t="n">
        <v>0.71073</v>
      </c>
      <c r="BY5" s="0" t="n">
        <v>0.59372</v>
      </c>
      <c r="BZ5" s="0" t="n">
        <v>0.09426</v>
      </c>
      <c r="CA5" s="0" t="n">
        <v>0.10834</v>
      </c>
      <c r="CB5" s="3" t="n">
        <v>0.156</v>
      </c>
      <c r="CC5" s="3" t="n">
        <v>0.319</v>
      </c>
      <c r="CD5" s="3" t="n">
        <v>0.579</v>
      </c>
      <c r="CE5" s="3" t="n">
        <v>0.036</v>
      </c>
      <c r="CF5" s="3" t="n">
        <v>0.065</v>
      </c>
    </row>
    <row r="6" customFormat="false" ht="12" hidden="false" customHeight="false" outlineLevel="0" collapsed="false">
      <c r="A6" s="0" t="n">
        <v>5</v>
      </c>
      <c r="B6" s="0" t="s">
        <v>1</v>
      </c>
      <c r="C6" s="0" t="s">
        <v>86</v>
      </c>
      <c r="D6" s="0" t="n">
        <v>2</v>
      </c>
      <c r="E6" s="0" t="n">
        <v>35</v>
      </c>
      <c r="F6" s="0" t="n">
        <v>1.8</v>
      </c>
      <c r="G6" s="0" t="n">
        <v>105</v>
      </c>
      <c r="H6" s="0" t="n">
        <v>140</v>
      </c>
      <c r="I6" s="0" t="n">
        <v>131</v>
      </c>
      <c r="J6" s="0" t="n">
        <v>32</v>
      </c>
      <c r="K6" s="0" t="n">
        <v>21</v>
      </c>
      <c r="L6" s="0" t="n">
        <v>6</v>
      </c>
      <c r="M6" s="0" t="n">
        <v>0</v>
      </c>
      <c r="N6" s="0" t="n">
        <v>5</v>
      </c>
      <c r="O6" s="0" t="n">
        <v>53</v>
      </c>
      <c r="P6" s="0" t="n">
        <v>7</v>
      </c>
      <c r="Q6" s="0" t="n">
        <v>6</v>
      </c>
      <c r="R6" s="0" t="n">
        <v>1</v>
      </c>
      <c r="S6" s="0" t="n">
        <v>0</v>
      </c>
      <c r="T6" s="0" t="n">
        <v>1</v>
      </c>
      <c r="U6" s="0" t="n">
        <v>1</v>
      </c>
      <c r="V6" s="0" t="n">
        <v>0</v>
      </c>
      <c r="W6" s="0" t="n">
        <v>13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9</v>
      </c>
      <c r="AC6" s="0" t="n">
        <v>0</v>
      </c>
      <c r="AD6" s="0" t="n">
        <v>0</v>
      </c>
      <c r="AE6" s="0" t="n">
        <v>0</v>
      </c>
      <c r="AF6" s="0" t="n">
        <v>39</v>
      </c>
      <c r="AG6" s="0" t="n">
        <v>23</v>
      </c>
      <c r="AH6" s="0" t="n">
        <v>0</v>
      </c>
      <c r="AI6" s="0" t="n">
        <v>0</v>
      </c>
      <c r="AJ6" s="0" t="n">
        <v>0</v>
      </c>
      <c r="AK6" s="0" t="n">
        <v>26</v>
      </c>
      <c r="AL6" s="0" t="n">
        <v>40</v>
      </c>
      <c r="AM6" s="0" t="n">
        <v>9</v>
      </c>
      <c r="AN6" s="0" t="n">
        <v>7</v>
      </c>
      <c r="AO6" s="0" t="n">
        <v>82</v>
      </c>
      <c r="AP6" s="0" t="n">
        <v>13</v>
      </c>
      <c r="AQ6" s="0" t="n">
        <v>13</v>
      </c>
      <c r="AR6" s="0" t="n">
        <v>3.34</v>
      </c>
      <c r="AS6" s="0" t="n">
        <v>3.34</v>
      </c>
      <c r="AT6" s="0" t="n">
        <v>0</v>
      </c>
      <c r="AU6" s="0" t="n">
        <v>0.91429</v>
      </c>
      <c r="AV6" s="0" t="n">
        <v>0.2</v>
      </c>
      <c r="AW6" s="0" t="n">
        <v>0.54286</v>
      </c>
      <c r="AX6" s="0" t="n">
        <v>0.14286</v>
      </c>
      <c r="AY6" s="0" t="n">
        <v>1.11</v>
      </c>
      <c r="AZ6" s="0" t="n">
        <v>8.23</v>
      </c>
      <c r="BA6" s="0" t="n">
        <v>1.8</v>
      </c>
      <c r="BB6" s="0" t="n">
        <v>4.89</v>
      </c>
      <c r="BC6" s="0" t="n">
        <v>1.29</v>
      </c>
      <c r="BD6" s="0" t="n">
        <v>10.0286</v>
      </c>
      <c r="BE6" s="0" t="n">
        <v>0.244</v>
      </c>
      <c r="BF6" s="0" t="n">
        <v>0.279</v>
      </c>
      <c r="BG6" s="0" t="n">
        <v>0.405</v>
      </c>
      <c r="BH6" s="0" t="n">
        <v>0.16</v>
      </c>
      <c r="BI6" s="0" t="n">
        <v>0.37857</v>
      </c>
      <c r="BJ6" s="0" t="n">
        <v>0.05</v>
      </c>
      <c r="BK6" s="0" t="n">
        <v>0.04286</v>
      </c>
      <c r="BL6" s="0" t="n">
        <v>0.00714</v>
      </c>
      <c r="BM6" s="0" t="n">
        <v>2.71</v>
      </c>
      <c r="BN6" s="0" t="n">
        <v>0.22857</v>
      </c>
      <c r="BO6" s="0" t="n">
        <v>0.15</v>
      </c>
      <c r="BP6" s="0" t="n">
        <v>0.04286</v>
      </c>
      <c r="BQ6" s="0" t="n">
        <v>0</v>
      </c>
      <c r="BR6" s="0" t="n">
        <v>0.03571</v>
      </c>
      <c r="BS6" s="0" t="n">
        <v>0</v>
      </c>
      <c r="BT6" s="0" t="n">
        <v>0.00714</v>
      </c>
      <c r="BU6" s="0" t="n">
        <v>0.00714</v>
      </c>
      <c r="BV6" s="0" t="n">
        <v>0</v>
      </c>
      <c r="BW6" s="0" t="n">
        <v>0.1357</v>
      </c>
      <c r="BX6" s="0" t="n">
        <v>0.75</v>
      </c>
      <c r="BY6" s="0" t="n">
        <v>0.61429</v>
      </c>
      <c r="BZ6" s="0" t="n">
        <v>0.09286</v>
      </c>
      <c r="CA6" s="0" t="n">
        <v>0.09286</v>
      </c>
      <c r="CB6" s="3" t="n">
        <v>0.043</v>
      </c>
      <c r="CC6" s="3" t="n">
        <v>0.317</v>
      </c>
      <c r="CD6" s="3" t="n">
        <v>0.488</v>
      </c>
      <c r="CE6" s="3" t="n">
        <v>0.11</v>
      </c>
      <c r="CF6" s="3" t="n">
        <v>0.085</v>
      </c>
    </row>
    <row r="7" customFormat="false" ht="12" hidden="false" customHeight="false" outlineLevel="0" collapsed="false">
      <c r="A7" s="0" t="n">
        <v>6</v>
      </c>
      <c r="B7" s="0" t="s">
        <v>1</v>
      </c>
      <c r="C7" s="0" t="s">
        <v>87</v>
      </c>
      <c r="D7" s="0" t="n">
        <v>8</v>
      </c>
      <c r="E7" s="0" t="n">
        <v>139</v>
      </c>
      <c r="F7" s="0" t="n">
        <v>2.53</v>
      </c>
      <c r="G7" s="0" t="n">
        <v>417</v>
      </c>
      <c r="H7" s="0" t="n">
        <v>573</v>
      </c>
      <c r="I7" s="0" t="n">
        <v>516</v>
      </c>
      <c r="J7" s="0" t="n">
        <v>135</v>
      </c>
      <c r="K7" s="0" t="n">
        <v>101</v>
      </c>
      <c r="L7" s="0" t="n">
        <v>18</v>
      </c>
      <c r="M7" s="0" t="n">
        <v>3</v>
      </c>
      <c r="N7" s="0" t="n">
        <v>13</v>
      </c>
      <c r="O7" s="0" t="n">
        <v>198</v>
      </c>
      <c r="P7" s="0" t="n">
        <v>39</v>
      </c>
      <c r="Q7" s="0" t="n">
        <v>34</v>
      </c>
      <c r="R7" s="0" t="n">
        <v>5</v>
      </c>
      <c r="S7" s="0" t="n">
        <v>2</v>
      </c>
      <c r="T7" s="0" t="n">
        <v>10</v>
      </c>
      <c r="U7" s="0" t="n">
        <v>6</v>
      </c>
      <c r="V7" s="0" t="n">
        <v>2</v>
      </c>
      <c r="W7" s="0" t="n">
        <v>60</v>
      </c>
      <c r="X7" s="0" t="n">
        <v>12</v>
      </c>
      <c r="Y7" s="0" t="n">
        <v>0</v>
      </c>
      <c r="Z7" s="0" t="n">
        <v>5</v>
      </c>
      <c r="AA7" s="0" t="n">
        <v>0</v>
      </c>
      <c r="AB7" s="0" t="n">
        <v>96</v>
      </c>
      <c r="AC7" s="0" t="n">
        <v>0</v>
      </c>
      <c r="AD7" s="0" t="n">
        <v>0</v>
      </c>
      <c r="AE7" s="0" t="n">
        <v>6</v>
      </c>
      <c r="AF7" s="0" t="n">
        <v>176</v>
      </c>
      <c r="AG7" s="0" t="n">
        <v>94</v>
      </c>
      <c r="AH7" s="0" t="n">
        <v>0</v>
      </c>
      <c r="AI7" s="0" t="n">
        <v>0</v>
      </c>
      <c r="AJ7" s="0" t="n">
        <v>0</v>
      </c>
      <c r="AK7" s="0" t="n">
        <v>114</v>
      </c>
      <c r="AL7" s="0" t="n">
        <v>170</v>
      </c>
      <c r="AM7" s="0" t="n">
        <v>14</v>
      </c>
      <c r="AN7" s="0" t="n">
        <v>3</v>
      </c>
      <c r="AO7" s="0" t="n">
        <v>301</v>
      </c>
      <c r="AP7" s="0" t="n">
        <v>64</v>
      </c>
      <c r="AQ7" s="0" t="n">
        <v>60</v>
      </c>
      <c r="AR7" s="0" t="n">
        <v>3.88</v>
      </c>
      <c r="AS7" s="0" t="n">
        <v>4.14</v>
      </c>
      <c r="AT7" s="0" t="n">
        <v>0.25899</v>
      </c>
      <c r="AU7" s="0" t="n">
        <v>0.97122</v>
      </c>
      <c r="AV7" s="0" t="n">
        <v>0.28058</v>
      </c>
      <c r="AW7" s="0" t="n">
        <v>0.69065</v>
      </c>
      <c r="AX7" s="0" t="n">
        <v>0.09353</v>
      </c>
      <c r="AY7" s="0" t="n">
        <v>1.25</v>
      </c>
      <c r="AZ7" s="0" t="n">
        <v>8.74</v>
      </c>
      <c r="BA7" s="0" t="n">
        <v>2.53</v>
      </c>
      <c r="BB7" s="0" t="n">
        <v>6.22</v>
      </c>
      <c r="BC7" s="0" t="n">
        <v>0.84</v>
      </c>
      <c r="BD7" s="0" t="n">
        <v>11.2662</v>
      </c>
      <c r="BE7" s="0" t="n">
        <v>0.262</v>
      </c>
      <c r="BF7" s="0" t="n">
        <v>0.307</v>
      </c>
      <c r="BG7" s="0" t="n">
        <v>0.384</v>
      </c>
      <c r="BH7" s="0" t="n">
        <v>0.122</v>
      </c>
      <c r="BI7" s="0" t="n">
        <v>0.34555</v>
      </c>
      <c r="BJ7" s="0" t="n">
        <v>0.0681</v>
      </c>
      <c r="BK7" s="0" t="n">
        <v>0.05934</v>
      </c>
      <c r="BL7" s="0" t="n">
        <v>0.00873</v>
      </c>
      <c r="BM7" s="0" t="n">
        <v>2.46</v>
      </c>
      <c r="BN7" s="0" t="n">
        <v>0.2356</v>
      </c>
      <c r="BO7" s="0" t="n">
        <v>0.17627</v>
      </c>
      <c r="BP7" s="0" t="n">
        <v>0.03141</v>
      </c>
      <c r="BQ7" s="0" t="n">
        <v>0.00524</v>
      </c>
      <c r="BR7" s="0" t="n">
        <v>0.02269</v>
      </c>
      <c r="BS7" s="0" t="n">
        <v>0.00349</v>
      </c>
      <c r="BT7" s="0" t="n">
        <v>0.01745</v>
      </c>
      <c r="BU7" s="0" t="n">
        <v>0.01047</v>
      </c>
      <c r="BV7" s="0" t="n">
        <v>0.0035</v>
      </c>
      <c r="BW7" s="0" t="n">
        <v>0.1675</v>
      </c>
      <c r="BX7" s="0" t="n">
        <v>0.72775</v>
      </c>
      <c r="BY7" s="0" t="n">
        <v>0.56021</v>
      </c>
      <c r="BZ7" s="0" t="n">
        <v>0.10471</v>
      </c>
      <c r="CA7" s="0" t="n">
        <v>0.11169</v>
      </c>
      <c r="CB7" s="3" t="n">
        <v>0.128</v>
      </c>
      <c r="CC7" s="3" t="n">
        <v>0.379</v>
      </c>
      <c r="CD7" s="3" t="n">
        <v>0.565</v>
      </c>
      <c r="CE7" s="3" t="n">
        <v>0.047</v>
      </c>
      <c r="CF7" s="3" t="n">
        <v>0.01</v>
      </c>
    </row>
    <row r="8" customFormat="false" ht="12" hidden="false" customHeight="false" outlineLevel="0" collapsed="false">
      <c r="A8" s="0" t="n">
        <v>7</v>
      </c>
      <c r="B8" s="0" t="s">
        <v>1</v>
      </c>
      <c r="C8" s="0" t="s">
        <v>88</v>
      </c>
      <c r="D8" s="0" t="n">
        <v>5</v>
      </c>
      <c r="E8" s="0" t="n">
        <v>87</v>
      </c>
      <c r="F8" s="0" t="n">
        <v>3.31</v>
      </c>
      <c r="G8" s="0" t="n">
        <v>261</v>
      </c>
      <c r="H8" s="0" t="n">
        <v>384</v>
      </c>
      <c r="I8" s="0" t="n">
        <v>344</v>
      </c>
      <c r="J8" s="0" t="n">
        <v>89</v>
      </c>
      <c r="K8" s="0" t="n">
        <v>63</v>
      </c>
      <c r="L8" s="0" t="n">
        <v>18</v>
      </c>
      <c r="M8" s="0" t="n">
        <v>2</v>
      </c>
      <c r="N8" s="0" t="n">
        <v>6</v>
      </c>
      <c r="O8" s="0" t="n">
        <v>129</v>
      </c>
      <c r="P8" s="0" t="n">
        <v>32</v>
      </c>
      <c r="Q8" s="0" t="n">
        <v>31</v>
      </c>
      <c r="R8" s="0" t="n">
        <v>1</v>
      </c>
      <c r="S8" s="0" t="n">
        <v>5</v>
      </c>
      <c r="T8" s="0" t="n">
        <v>2</v>
      </c>
      <c r="U8" s="0" t="n">
        <v>1</v>
      </c>
      <c r="V8" s="0" t="n">
        <v>5</v>
      </c>
      <c r="W8" s="0" t="n">
        <v>45</v>
      </c>
      <c r="X8" s="0" t="n">
        <v>6</v>
      </c>
      <c r="Y8" s="0" t="n">
        <v>0</v>
      </c>
      <c r="Z8" s="0" t="n">
        <v>3</v>
      </c>
      <c r="AA8" s="0" t="n">
        <v>1</v>
      </c>
      <c r="AB8" s="0" t="n">
        <v>45</v>
      </c>
      <c r="AC8" s="0" t="n">
        <v>1</v>
      </c>
      <c r="AD8" s="0" t="n">
        <v>0</v>
      </c>
      <c r="AE8" s="0" t="n">
        <v>0</v>
      </c>
      <c r="AF8" s="0" t="n">
        <v>126</v>
      </c>
      <c r="AG8" s="0" t="n">
        <v>69</v>
      </c>
      <c r="AH8" s="0" t="n">
        <v>0</v>
      </c>
      <c r="AI8" s="0" t="n">
        <v>0</v>
      </c>
      <c r="AJ8" s="0" t="n">
        <v>0</v>
      </c>
      <c r="AK8" s="0" t="n">
        <v>97</v>
      </c>
      <c r="AL8" s="0" t="n">
        <v>108</v>
      </c>
      <c r="AM8" s="0" t="n">
        <v>10</v>
      </c>
      <c r="AN8" s="0" t="n">
        <v>0</v>
      </c>
      <c r="AO8" s="0" t="n">
        <v>215</v>
      </c>
      <c r="AP8" s="0" t="n">
        <v>47</v>
      </c>
      <c r="AQ8" s="0" t="n">
        <v>41</v>
      </c>
      <c r="AR8" s="0" t="n">
        <v>4.24</v>
      </c>
      <c r="AS8" s="0" t="n">
        <v>4.86</v>
      </c>
      <c r="AT8" s="0" t="n">
        <v>0.62069</v>
      </c>
      <c r="AU8" s="0" t="n">
        <v>1.02299</v>
      </c>
      <c r="AV8" s="0" t="n">
        <v>0.36782</v>
      </c>
      <c r="AW8" s="0" t="n">
        <v>0.51724</v>
      </c>
      <c r="AX8" s="0" t="n">
        <v>0.06897</v>
      </c>
      <c r="AY8" s="0" t="n">
        <v>1.39</v>
      </c>
      <c r="AZ8" s="0" t="n">
        <v>9.21</v>
      </c>
      <c r="BA8" s="0" t="n">
        <v>3.31</v>
      </c>
      <c r="BB8" s="0" t="n">
        <v>4.66</v>
      </c>
      <c r="BC8" s="0" t="n">
        <v>0.62</v>
      </c>
      <c r="BD8" s="0" t="n">
        <v>12.5172</v>
      </c>
      <c r="BE8" s="0" t="n">
        <v>0.259</v>
      </c>
      <c r="BF8" s="0" t="n">
        <v>0.328</v>
      </c>
      <c r="BG8" s="0" t="n">
        <v>0.375</v>
      </c>
      <c r="BH8" s="0" t="n">
        <v>0.116</v>
      </c>
      <c r="BI8" s="0" t="n">
        <v>0.33594</v>
      </c>
      <c r="BJ8" s="0" t="n">
        <v>0.0833</v>
      </c>
      <c r="BK8" s="0" t="n">
        <v>0.08073</v>
      </c>
      <c r="BL8" s="0" t="n">
        <v>0.0026</v>
      </c>
      <c r="BM8" s="0" t="n">
        <v>1.41</v>
      </c>
      <c r="BN8" s="0" t="n">
        <v>0.23177</v>
      </c>
      <c r="BO8" s="0" t="n">
        <v>0.16406</v>
      </c>
      <c r="BP8" s="0" t="n">
        <v>0.04688</v>
      </c>
      <c r="BQ8" s="0" t="n">
        <v>0.00521</v>
      </c>
      <c r="BR8" s="0" t="n">
        <v>0.01562</v>
      </c>
      <c r="BS8" s="0" t="n">
        <v>0.01302</v>
      </c>
      <c r="BT8" s="0" t="n">
        <v>0.00521</v>
      </c>
      <c r="BU8" s="0" t="n">
        <v>0.0026</v>
      </c>
      <c r="BV8" s="0" t="n">
        <v>0.013</v>
      </c>
      <c r="BW8" s="0" t="n">
        <v>0.1172</v>
      </c>
      <c r="BX8" s="0" t="n">
        <v>0.67969</v>
      </c>
      <c r="BY8" s="0" t="n">
        <v>0.5625</v>
      </c>
      <c r="BZ8" s="0" t="n">
        <v>0.11719</v>
      </c>
      <c r="CA8" s="0" t="n">
        <v>0.1224</v>
      </c>
      <c r="CB8" s="3" t="n">
        <v>0.087</v>
      </c>
      <c r="CC8" s="3" t="n">
        <v>0.451</v>
      </c>
      <c r="CD8" s="3" t="n">
        <v>0.502</v>
      </c>
      <c r="CE8" s="3" t="n">
        <v>0.047</v>
      </c>
      <c r="CF8" s="3" t="n">
        <v>0</v>
      </c>
    </row>
    <row r="9" customFormat="false" ht="12" hidden="false" customHeight="false" outlineLevel="0" collapsed="false">
      <c r="A9" s="0" t="n">
        <v>8</v>
      </c>
      <c r="B9" s="0" t="s">
        <v>1</v>
      </c>
      <c r="C9" s="0" t="s">
        <v>89</v>
      </c>
      <c r="D9" s="0" t="n">
        <v>26</v>
      </c>
      <c r="E9" s="0" t="n">
        <v>458.3</v>
      </c>
      <c r="F9" s="0" t="n">
        <v>2.77</v>
      </c>
      <c r="G9" s="0" t="n">
        <v>1375</v>
      </c>
      <c r="H9" s="2" t="n">
        <v>1955</v>
      </c>
      <c r="I9" s="2" t="n">
        <v>1782</v>
      </c>
      <c r="J9" s="0" t="n">
        <v>480</v>
      </c>
      <c r="K9" s="0" t="n">
        <v>352</v>
      </c>
      <c r="L9" s="0" t="n">
        <v>66</v>
      </c>
      <c r="M9" s="0" t="n">
        <v>8</v>
      </c>
      <c r="N9" s="0" t="n">
        <v>54</v>
      </c>
      <c r="O9" s="0" t="n">
        <v>724</v>
      </c>
      <c r="P9" s="0" t="n">
        <v>141</v>
      </c>
      <c r="Q9" s="0" t="n">
        <v>131</v>
      </c>
      <c r="R9" s="0" t="n">
        <v>10</v>
      </c>
      <c r="S9" s="0" t="n">
        <v>8</v>
      </c>
      <c r="T9" s="0" t="n">
        <v>14</v>
      </c>
      <c r="U9" s="0" t="n">
        <v>10</v>
      </c>
      <c r="V9" s="0" t="n">
        <v>25</v>
      </c>
      <c r="W9" s="0" t="n">
        <v>214</v>
      </c>
      <c r="X9" s="0" t="n">
        <v>50</v>
      </c>
      <c r="Y9" s="0" t="n">
        <v>0</v>
      </c>
      <c r="Z9" s="0" t="n">
        <v>16</v>
      </c>
      <c r="AA9" s="0" t="n">
        <v>2</v>
      </c>
      <c r="AB9" s="0" t="n">
        <v>230</v>
      </c>
      <c r="AC9" s="0" t="n">
        <v>0</v>
      </c>
      <c r="AD9" s="0" t="n">
        <v>0</v>
      </c>
      <c r="AE9" s="0" t="n">
        <v>2</v>
      </c>
      <c r="AF9" s="0" t="n">
        <v>629</v>
      </c>
      <c r="AG9" s="0" t="n">
        <v>359</v>
      </c>
      <c r="AH9" s="0" t="n">
        <v>0</v>
      </c>
      <c r="AI9" s="0" t="n">
        <v>0</v>
      </c>
      <c r="AJ9" s="0" t="n">
        <v>0</v>
      </c>
      <c r="AK9" s="0" t="n">
        <v>427</v>
      </c>
      <c r="AL9" s="0" t="n">
        <v>541</v>
      </c>
      <c r="AM9" s="0" t="n">
        <v>68</v>
      </c>
      <c r="AN9" s="0" t="n">
        <v>78</v>
      </c>
      <c r="AO9" s="0" t="n">
        <v>1114</v>
      </c>
      <c r="AP9" s="0" t="n">
        <v>230</v>
      </c>
      <c r="AQ9" s="0" t="n">
        <v>205</v>
      </c>
      <c r="AR9" s="0" t="n">
        <v>4.03</v>
      </c>
      <c r="AS9" s="0" t="n">
        <v>4.52</v>
      </c>
      <c r="AT9" s="0" t="n">
        <v>0.49091</v>
      </c>
      <c r="AU9" s="0" t="n">
        <v>1.04727</v>
      </c>
      <c r="AV9" s="0" t="n">
        <v>0.30764</v>
      </c>
      <c r="AW9" s="0" t="n">
        <v>0.50182</v>
      </c>
      <c r="AX9" s="0" t="n">
        <v>0.11782</v>
      </c>
      <c r="AY9" s="0" t="n">
        <v>1.35</v>
      </c>
      <c r="AZ9" s="0" t="n">
        <v>9.43</v>
      </c>
      <c r="BA9" s="0" t="n">
        <v>2.77</v>
      </c>
      <c r="BB9" s="0" t="n">
        <v>4.52</v>
      </c>
      <c r="BC9" s="0" t="n">
        <v>1.06</v>
      </c>
      <c r="BD9" s="0" t="n">
        <v>12.1942</v>
      </c>
      <c r="BE9" s="0" t="n">
        <v>0.269</v>
      </c>
      <c r="BF9" s="0" t="n">
        <v>0.322</v>
      </c>
      <c r="BG9" s="0" t="n">
        <v>0.406</v>
      </c>
      <c r="BH9" s="0" t="n">
        <v>0.137</v>
      </c>
      <c r="BI9" s="0" t="n">
        <v>0.37033</v>
      </c>
      <c r="BJ9" s="0" t="n">
        <v>0.0721</v>
      </c>
      <c r="BK9" s="0" t="n">
        <v>0.06701</v>
      </c>
      <c r="BL9" s="0" t="n">
        <v>0.00512</v>
      </c>
      <c r="BM9" s="0" t="n">
        <v>1.63</v>
      </c>
      <c r="BN9" s="0" t="n">
        <v>0.24552</v>
      </c>
      <c r="BO9" s="0" t="n">
        <v>0.18005</v>
      </c>
      <c r="BP9" s="0" t="n">
        <v>0.03376</v>
      </c>
      <c r="BQ9" s="0" t="n">
        <v>0.00409</v>
      </c>
      <c r="BR9" s="0" t="n">
        <v>0.02762</v>
      </c>
      <c r="BS9" s="0" t="n">
        <v>0.00409</v>
      </c>
      <c r="BT9" s="0" t="n">
        <v>0.00716</v>
      </c>
      <c r="BU9" s="0" t="n">
        <v>0.00512</v>
      </c>
      <c r="BV9" s="0" t="n">
        <v>0.0128</v>
      </c>
      <c r="BW9" s="0" t="n">
        <v>0.1177</v>
      </c>
      <c r="BX9" s="0" t="n">
        <v>0.70332</v>
      </c>
      <c r="BY9" s="0" t="n">
        <v>0.58568</v>
      </c>
      <c r="BZ9" s="0" t="n">
        <v>0.10946</v>
      </c>
      <c r="CA9" s="0" t="n">
        <v>0.11765</v>
      </c>
      <c r="CB9" s="3" t="n">
        <v>0.139</v>
      </c>
      <c r="CC9" s="3" t="n">
        <v>0.383</v>
      </c>
      <c r="CD9" s="3" t="n">
        <v>0.486</v>
      </c>
      <c r="CE9" s="3" t="n">
        <v>0.061</v>
      </c>
      <c r="CF9" s="3" t="n">
        <v>0.07</v>
      </c>
    </row>
    <row r="10" customFormat="false" ht="12" hidden="false" customHeight="false" outlineLevel="0" collapsed="false">
      <c r="A10" s="0" t="n">
        <v>9</v>
      </c>
      <c r="B10" s="0" t="s">
        <v>1</v>
      </c>
      <c r="C10" s="0" t="s">
        <v>90</v>
      </c>
      <c r="D10" s="0" t="n">
        <v>5</v>
      </c>
      <c r="E10" s="0" t="n">
        <v>104.3</v>
      </c>
      <c r="F10" s="0" t="n">
        <v>3.8</v>
      </c>
      <c r="G10" s="0" t="n">
        <v>313</v>
      </c>
      <c r="H10" s="0" t="n">
        <v>449</v>
      </c>
      <c r="I10" s="0" t="n">
        <v>398</v>
      </c>
      <c r="J10" s="0" t="n">
        <v>100</v>
      </c>
      <c r="K10" s="0" t="n">
        <v>69</v>
      </c>
      <c r="L10" s="0" t="n">
        <v>18</v>
      </c>
      <c r="M10" s="0" t="n">
        <v>1</v>
      </c>
      <c r="N10" s="0" t="n">
        <v>12</v>
      </c>
      <c r="O10" s="0" t="n">
        <v>156</v>
      </c>
      <c r="P10" s="0" t="n">
        <v>44</v>
      </c>
      <c r="Q10" s="0" t="n">
        <v>40</v>
      </c>
      <c r="R10" s="0" t="n">
        <v>4</v>
      </c>
      <c r="S10" s="0" t="n">
        <v>1</v>
      </c>
      <c r="T10" s="0" t="n">
        <v>2</v>
      </c>
      <c r="U10" s="0" t="n">
        <v>4</v>
      </c>
      <c r="V10" s="0" t="n">
        <v>3</v>
      </c>
      <c r="W10" s="0" t="n">
        <v>40</v>
      </c>
      <c r="X10" s="0" t="n">
        <v>8</v>
      </c>
      <c r="Y10" s="0" t="n">
        <v>0</v>
      </c>
      <c r="Z10" s="0" t="n">
        <v>3</v>
      </c>
      <c r="AA10" s="0" t="n">
        <v>0</v>
      </c>
      <c r="AB10" s="0" t="n">
        <v>78</v>
      </c>
      <c r="AC10" s="0" t="n">
        <v>1</v>
      </c>
      <c r="AD10" s="0" t="n">
        <v>0</v>
      </c>
      <c r="AE10" s="0" t="n">
        <v>1</v>
      </c>
      <c r="AF10" s="0" t="n">
        <v>145</v>
      </c>
      <c r="AG10" s="0" t="n">
        <v>79</v>
      </c>
      <c r="AH10" s="0" t="n">
        <v>0</v>
      </c>
      <c r="AI10" s="0" t="n">
        <v>0</v>
      </c>
      <c r="AJ10" s="0" t="n">
        <v>0</v>
      </c>
      <c r="AK10" s="0" t="n">
        <v>109</v>
      </c>
      <c r="AL10" s="0" t="n">
        <v>108</v>
      </c>
      <c r="AM10" s="0" t="n">
        <v>11</v>
      </c>
      <c r="AN10" s="0" t="n">
        <v>0</v>
      </c>
      <c r="AO10" s="0" t="n">
        <v>228</v>
      </c>
      <c r="AP10" s="0" t="n">
        <v>43</v>
      </c>
      <c r="AQ10" s="0" t="n">
        <v>41</v>
      </c>
      <c r="AR10" s="0" t="n">
        <v>3.54</v>
      </c>
      <c r="AS10" s="0" t="n">
        <v>3.71</v>
      </c>
      <c r="AT10" s="0" t="n">
        <v>0.17252</v>
      </c>
      <c r="AU10" s="0" t="n">
        <v>0.95847</v>
      </c>
      <c r="AV10" s="0" t="n">
        <v>0.42173</v>
      </c>
      <c r="AW10" s="0" t="n">
        <v>0.7476</v>
      </c>
      <c r="AX10" s="0" t="n">
        <v>0.11502</v>
      </c>
      <c r="AY10" s="0" t="n">
        <v>1.38</v>
      </c>
      <c r="AZ10" s="0" t="n">
        <v>8.63</v>
      </c>
      <c r="BA10" s="0" t="n">
        <v>3.8</v>
      </c>
      <c r="BB10" s="0" t="n">
        <v>6.73</v>
      </c>
      <c r="BC10" s="0" t="n">
        <v>1.04</v>
      </c>
      <c r="BD10" s="0" t="n">
        <v>12.4217</v>
      </c>
      <c r="BE10" s="0" t="n">
        <v>0.251</v>
      </c>
      <c r="BF10" s="0" t="n">
        <v>0.323</v>
      </c>
      <c r="BG10" s="0" t="n">
        <v>0.392</v>
      </c>
      <c r="BH10" s="0" t="n">
        <v>0.141</v>
      </c>
      <c r="BI10" s="0" t="n">
        <v>0.34744</v>
      </c>
      <c r="BJ10" s="0" t="n">
        <v>0.098</v>
      </c>
      <c r="BK10" s="0" t="n">
        <v>0.08909</v>
      </c>
      <c r="BL10" s="0" t="n">
        <v>0.00891</v>
      </c>
      <c r="BM10" s="0" t="n">
        <v>1.77</v>
      </c>
      <c r="BN10" s="0" t="n">
        <v>0.22272</v>
      </c>
      <c r="BO10" s="0" t="n">
        <v>0.15367</v>
      </c>
      <c r="BP10" s="0" t="n">
        <v>0.04009</v>
      </c>
      <c r="BQ10" s="0" t="n">
        <v>0.00223</v>
      </c>
      <c r="BR10" s="0" t="n">
        <v>0.02673</v>
      </c>
      <c r="BS10" s="0" t="n">
        <v>0.00223</v>
      </c>
      <c r="BT10" s="0" t="n">
        <v>0.00445</v>
      </c>
      <c r="BU10" s="0" t="n">
        <v>0.00891</v>
      </c>
      <c r="BV10" s="0" t="n">
        <v>0.0067</v>
      </c>
      <c r="BW10" s="0" t="n">
        <v>0.1737</v>
      </c>
      <c r="BX10" s="0" t="n">
        <v>0.6971</v>
      </c>
      <c r="BY10" s="0" t="n">
        <v>0.52339</v>
      </c>
      <c r="BZ10" s="0" t="n">
        <v>0.08909</v>
      </c>
      <c r="CA10" s="0" t="n">
        <v>0.09577</v>
      </c>
      <c r="CB10" s="3" t="n">
        <v>0.101</v>
      </c>
      <c r="CC10" s="3" t="n">
        <v>0.478</v>
      </c>
      <c r="CD10" s="3" t="n">
        <v>0.474</v>
      </c>
      <c r="CE10" s="3" t="n">
        <v>0.048</v>
      </c>
      <c r="CF10" s="3" t="n">
        <v>0</v>
      </c>
    </row>
    <row r="11" customFormat="false" ht="12" hidden="false" customHeight="false" outlineLevel="0" collapsed="false">
      <c r="A11" s="0" t="n">
        <v>10</v>
      </c>
      <c r="B11" s="0" t="s">
        <v>1</v>
      </c>
      <c r="C11" s="0" t="s">
        <v>91</v>
      </c>
      <c r="D11" s="0" t="n">
        <v>8</v>
      </c>
      <c r="E11" s="0" t="n">
        <v>150.3</v>
      </c>
      <c r="F11" s="0" t="n">
        <v>2.75</v>
      </c>
      <c r="G11" s="0" t="n">
        <v>451</v>
      </c>
      <c r="H11" s="0" t="n">
        <v>630</v>
      </c>
      <c r="I11" s="0" t="n">
        <v>563</v>
      </c>
      <c r="J11" s="0" t="n">
        <v>137</v>
      </c>
      <c r="K11" s="0" t="n">
        <v>99</v>
      </c>
      <c r="L11" s="0" t="n">
        <v>22</v>
      </c>
      <c r="M11" s="0" t="n">
        <v>5</v>
      </c>
      <c r="N11" s="0" t="n">
        <v>11</v>
      </c>
      <c r="O11" s="0" t="n">
        <v>202</v>
      </c>
      <c r="P11" s="0" t="n">
        <v>46</v>
      </c>
      <c r="Q11" s="0" t="n">
        <v>39</v>
      </c>
      <c r="R11" s="0" t="n">
        <v>7</v>
      </c>
      <c r="S11" s="0" t="n">
        <v>2</v>
      </c>
      <c r="T11" s="0" t="n">
        <v>6</v>
      </c>
      <c r="U11" s="0" t="n">
        <v>13</v>
      </c>
      <c r="V11" s="0" t="n">
        <v>13</v>
      </c>
      <c r="W11" s="0" t="n">
        <v>62</v>
      </c>
      <c r="X11" s="0" t="n">
        <v>17</v>
      </c>
      <c r="Y11" s="0" t="n">
        <v>0</v>
      </c>
      <c r="Z11" s="0" t="n">
        <v>4</v>
      </c>
      <c r="AA11" s="0" t="n">
        <v>0</v>
      </c>
      <c r="AB11" s="0" t="n">
        <v>71</v>
      </c>
      <c r="AC11" s="0" t="n">
        <v>1</v>
      </c>
      <c r="AD11" s="0" t="n">
        <v>0</v>
      </c>
      <c r="AE11" s="0" t="n">
        <v>0</v>
      </c>
      <c r="AF11" s="0" t="n">
        <v>185</v>
      </c>
      <c r="AG11" s="0" t="n">
        <v>127</v>
      </c>
      <c r="AH11" s="0" t="n">
        <v>0</v>
      </c>
      <c r="AI11" s="0" t="n">
        <v>0</v>
      </c>
      <c r="AJ11" s="0" t="n">
        <v>0</v>
      </c>
      <c r="AK11" s="0" t="n">
        <v>140</v>
      </c>
      <c r="AL11" s="0" t="n">
        <v>215</v>
      </c>
      <c r="AM11" s="0" t="n">
        <v>18</v>
      </c>
      <c r="AN11" s="0" t="n">
        <v>4</v>
      </c>
      <c r="AO11" s="0" t="n">
        <v>377</v>
      </c>
      <c r="AP11" s="0" t="n">
        <v>71</v>
      </c>
      <c r="AQ11" s="0" t="n">
        <v>59</v>
      </c>
      <c r="AR11" s="0" t="n">
        <v>3.53</v>
      </c>
      <c r="AS11" s="0" t="n">
        <v>4.25</v>
      </c>
      <c r="AT11" s="0" t="n">
        <v>0.7184</v>
      </c>
      <c r="AU11" s="0" t="n">
        <v>0.91131</v>
      </c>
      <c r="AV11" s="0" t="n">
        <v>0.30599</v>
      </c>
      <c r="AW11" s="0" t="n">
        <v>0.47228</v>
      </c>
      <c r="AX11" s="0" t="n">
        <v>0.07317</v>
      </c>
      <c r="AY11" s="0" t="n">
        <v>1.22</v>
      </c>
      <c r="AZ11" s="0" t="n">
        <v>8.2</v>
      </c>
      <c r="BA11" s="0" t="n">
        <v>2.75</v>
      </c>
      <c r="BB11" s="0" t="n">
        <v>4.25</v>
      </c>
      <c r="BC11" s="0" t="n">
        <v>0.66</v>
      </c>
      <c r="BD11" s="0" t="n">
        <v>10.9557</v>
      </c>
      <c r="BE11" s="0" t="n">
        <v>0.243</v>
      </c>
      <c r="BF11" s="0" t="n">
        <v>0.294</v>
      </c>
      <c r="BG11" s="0" t="n">
        <v>0.359</v>
      </c>
      <c r="BH11" s="0" t="n">
        <v>0.115</v>
      </c>
      <c r="BI11" s="0" t="n">
        <v>0.32063</v>
      </c>
      <c r="BJ11" s="0" t="n">
        <v>0.073</v>
      </c>
      <c r="BK11" s="0" t="n">
        <v>0.0619</v>
      </c>
      <c r="BL11" s="0" t="n">
        <v>0.01111</v>
      </c>
      <c r="BM11" s="0" t="n">
        <v>1.54</v>
      </c>
      <c r="BN11" s="0" t="n">
        <v>0.21746</v>
      </c>
      <c r="BO11" s="0" t="n">
        <v>0.15714</v>
      </c>
      <c r="BP11" s="0" t="n">
        <v>0.03492</v>
      </c>
      <c r="BQ11" s="0" t="n">
        <v>0.00794</v>
      </c>
      <c r="BR11" s="0" t="n">
        <v>0.01746</v>
      </c>
      <c r="BS11" s="0" t="n">
        <v>0.00317</v>
      </c>
      <c r="BT11" s="0" t="n">
        <v>0.00952</v>
      </c>
      <c r="BU11" s="0" t="n">
        <v>0.02063</v>
      </c>
      <c r="BV11" s="0" t="n">
        <v>0.0206</v>
      </c>
      <c r="BW11" s="0" t="n">
        <v>0.1127</v>
      </c>
      <c r="BX11" s="0" t="n">
        <v>0.71587</v>
      </c>
      <c r="BY11" s="0" t="n">
        <v>0.60317</v>
      </c>
      <c r="BZ11" s="0" t="n">
        <v>0.09841</v>
      </c>
      <c r="CA11" s="0" t="n">
        <v>0.1127</v>
      </c>
      <c r="CB11" s="3" t="n">
        <v>0.134</v>
      </c>
      <c r="CC11" s="3" t="n">
        <v>0.371</v>
      </c>
      <c r="CD11" s="3" t="n">
        <v>0.57</v>
      </c>
      <c r="CE11" s="3" t="n">
        <v>0.048</v>
      </c>
      <c r="CF11" s="3" t="n">
        <v>0.011</v>
      </c>
    </row>
    <row r="12" customFormat="false" ht="12" hidden="false" customHeight="false" outlineLevel="0" collapsed="false">
      <c r="A12" s="0" t="n">
        <v>11</v>
      </c>
      <c r="B12" s="0" t="s">
        <v>1</v>
      </c>
      <c r="C12" s="0" t="s">
        <v>92</v>
      </c>
      <c r="D12" s="0" t="n">
        <v>20</v>
      </c>
      <c r="E12" s="0" t="n">
        <v>360</v>
      </c>
      <c r="F12" s="0" t="n">
        <v>3.33</v>
      </c>
      <c r="G12" s="0" t="n">
        <v>1080</v>
      </c>
      <c r="H12" s="2" t="n">
        <v>1510</v>
      </c>
      <c r="I12" s="2" t="n">
        <v>1348</v>
      </c>
      <c r="J12" s="0" t="n">
        <v>320</v>
      </c>
      <c r="K12" s="0" t="n">
        <v>206</v>
      </c>
      <c r="L12" s="0" t="n">
        <v>62</v>
      </c>
      <c r="M12" s="0" t="n">
        <v>12</v>
      </c>
      <c r="N12" s="0" t="n">
        <v>40</v>
      </c>
      <c r="O12" s="0" t="n">
        <v>526</v>
      </c>
      <c r="P12" s="0" t="n">
        <v>133</v>
      </c>
      <c r="Q12" s="0" t="n">
        <v>128</v>
      </c>
      <c r="R12" s="0" t="n">
        <v>5</v>
      </c>
      <c r="S12" s="0" t="n">
        <v>8</v>
      </c>
      <c r="T12" s="0" t="n">
        <v>12</v>
      </c>
      <c r="U12" s="0" t="n">
        <v>9</v>
      </c>
      <c r="V12" s="0" t="n">
        <v>21</v>
      </c>
      <c r="W12" s="0" t="n">
        <v>162</v>
      </c>
      <c r="X12" s="0" t="n">
        <v>35</v>
      </c>
      <c r="Y12" s="0" t="n">
        <v>0</v>
      </c>
      <c r="Z12" s="0" t="n">
        <v>9</v>
      </c>
      <c r="AA12" s="0" t="n">
        <v>5</v>
      </c>
      <c r="AB12" s="0" t="n">
        <v>179</v>
      </c>
      <c r="AC12" s="0" t="n">
        <v>2</v>
      </c>
      <c r="AD12" s="0" t="n">
        <v>0</v>
      </c>
      <c r="AE12" s="0" t="n">
        <v>6</v>
      </c>
      <c r="AF12" s="0" t="n">
        <v>461</v>
      </c>
      <c r="AG12" s="0" t="n">
        <v>302</v>
      </c>
      <c r="AH12" s="0" t="n">
        <v>0</v>
      </c>
      <c r="AI12" s="0" t="n">
        <v>0</v>
      </c>
      <c r="AJ12" s="0" t="n">
        <v>0</v>
      </c>
      <c r="AK12" s="0" t="n">
        <v>351</v>
      </c>
      <c r="AL12" s="0" t="n">
        <v>440</v>
      </c>
      <c r="AM12" s="0" t="n">
        <v>51</v>
      </c>
      <c r="AN12" s="0" t="n">
        <v>41</v>
      </c>
      <c r="AO12" s="0" t="n">
        <v>883</v>
      </c>
      <c r="AP12" s="0" t="n">
        <v>171</v>
      </c>
      <c r="AQ12" s="0" t="n">
        <v>150</v>
      </c>
      <c r="AR12" s="0" t="n">
        <v>3.75</v>
      </c>
      <c r="AS12" s="0" t="n">
        <v>4.28</v>
      </c>
      <c r="AT12" s="0" t="n">
        <v>0.525</v>
      </c>
      <c r="AU12" s="0" t="n">
        <v>0.88889</v>
      </c>
      <c r="AV12" s="0" t="n">
        <v>0.36944</v>
      </c>
      <c r="AW12" s="0" t="n">
        <v>0.49722</v>
      </c>
      <c r="AX12" s="0" t="n">
        <v>0.11111</v>
      </c>
      <c r="AY12" s="0" t="n">
        <v>1.26</v>
      </c>
      <c r="AZ12" s="0" t="n">
        <v>8</v>
      </c>
      <c r="BA12" s="0" t="n">
        <v>3.33</v>
      </c>
      <c r="BB12" s="0" t="n">
        <v>4.48</v>
      </c>
      <c r="BC12" s="0" t="n">
        <v>1</v>
      </c>
      <c r="BD12" s="0" t="n">
        <v>11.325</v>
      </c>
      <c r="BE12" s="0" t="n">
        <v>0.237</v>
      </c>
      <c r="BF12" s="0" t="n">
        <v>0.305</v>
      </c>
      <c r="BG12" s="0" t="n">
        <v>0.39</v>
      </c>
      <c r="BH12" s="0" t="n">
        <v>0.153</v>
      </c>
      <c r="BI12" s="0" t="n">
        <v>0.34834</v>
      </c>
      <c r="BJ12" s="0" t="n">
        <v>0.0881</v>
      </c>
      <c r="BK12" s="0" t="n">
        <v>0.08477</v>
      </c>
      <c r="BL12" s="0" t="n">
        <v>0.00331</v>
      </c>
      <c r="BM12" s="0" t="n">
        <v>1.35</v>
      </c>
      <c r="BN12" s="0" t="n">
        <v>0.21192</v>
      </c>
      <c r="BO12" s="0" t="n">
        <v>0.13642</v>
      </c>
      <c r="BP12" s="0" t="n">
        <v>0.04106</v>
      </c>
      <c r="BQ12" s="0" t="n">
        <v>0.00795</v>
      </c>
      <c r="BR12" s="0" t="n">
        <v>0.02649</v>
      </c>
      <c r="BS12" s="0" t="n">
        <v>0.0053</v>
      </c>
      <c r="BT12" s="0" t="n">
        <v>0.00795</v>
      </c>
      <c r="BU12" s="0" t="n">
        <v>0.00596</v>
      </c>
      <c r="BV12" s="0" t="n">
        <v>0.0139</v>
      </c>
      <c r="BW12" s="0" t="n">
        <v>0.1185</v>
      </c>
      <c r="BX12" s="0" t="n">
        <v>0.71523</v>
      </c>
      <c r="BY12" s="0" t="n">
        <v>0.59669</v>
      </c>
      <c r="BZ12" s="0" t="n">
        <v>0.10728</v>
      </c>
      <c r="CA12" s="0" t="n">
        <v>0.11325</v>
      </c>
      <c r="CB12" s="3" t="n">
        <v>0.116</v>
      </c>
      <c r="CC12" s="3" t="n">
        <v>0.398</v>
      </c>
      <c r="CD12" s="3" t="n">
        <v>0.498</v>
      </c>
      <c r="CE12" s="3" t="n">
        <v>0.058</v>
      </c>
      <c r="CF12" s="3" t="n">
        <v>0.046</v>
      </c>
    </row>
    <row r="13" customFormat="false" ht="12" hidden="false" customHeight="false" outlineLevel="0" collapsed="false">
      <c r="A13" s="0" t="n">
        <v>12</v>
      </c>
      <c r="B13" s="0" t="s">
        <v>1</v>
      </c>
      <c r="C13" s="0" t="s">
        <v>93</v>
      </c>
      <c r="D13" s="0" t="n">
        <v>7</v>
      </c>
      <c r="E13" s="0" t="n">
        <v>123.7</v>
      </c>
      <c r="F13" s="0" t="n">
        <v>3.13</v>
      </c>
      <c r="G13" s="0" t="n">
        <v>371</v>
      </c>
      <c r="H13" s="0" t="n">
        <v>527</v>
      </c>
      <c r="I13" s="0" t="n">
        <v>475</v>
      </c>
      <c r="J13" s="0" t="n">
        <v>125</v>
      </c>
      <c r="K13" s="0" t="n">
        <v>84</v>
      </c>
      <c r="L13" s="0" t="n">
        <v>22</v>
      </c>
      <c r="M13" s="0" t="n">
        <v>5</v>
      </c>
      <c r="N13" s="0" t="n">
        <v>14</v>
      </c>
      <c r="O13" s="0" t="n">
        <v>199</v>
      </c>
      <c r="P13" s="0" t="n">
        <v>43</v>
      </c>
      <c r="Q13" s="0" t="n">
        <v>41</v>
      </c>
      <c r="R13" s="0" t="n">
        <v>2</v>
      </c>
      <c r="S13" s="0" t="n">
        <v>3</v>
      </c>
      <c r="T13" s="0" t="n">
        <v>2</v>
      </c>
      <c r="U13" s="0" t="n">
        <v>4</v>
      </c>
      <c r="V13" s="0" t="n">
        <v>5</v>
      </c>
      <c r="W13" s="0" t="n">
        <v>55</v>
      </c>
      <c r="X13" s="0" t="n">
        <v>14</v>
      </c>
      <c r="Y13" s="0" t="n">
        <v>0</v>
      </c>
      <c r="Z13" s="0" t="n">
        <v>3</v>
      </c>
      <c r="AA13" s="0" t="n">
        <v>1</v>
      </c>
      <c r="AB13" s="0" t="n">
        <v>88</v>
      </c>
      <c r="AC13" s="0" t="n">
        <v>0</v>
      </c>
      <c r="AD13" s="0" t="n">
        <v>0</v>
      </c>
      <c r="AE13" s="0" t="n">
        <v>2</v>
      </c>
      <c r="AF13" s="0" t="n">
        <v>171</v>
      </c>
      <c r="AG13" s="0" t="n">
        <v>96</v>
      </c>
      <c r="AH13" s="0" t="n">
        <v>0</v>
      </c>
      <c r="AI13" s="0" t="n">
        <v>0</v>
      </c>
      <c r="AJ13" s="0" t="n">
        <v>0</v>
      </c>
      <c r="AK13" s="0" t="n">
        <v>118</v>
      </c>
      <c r="AL13" s="0" t="n">
        <v>125</v>
      </c>
      <c r="AM13" s="0" t="n">
        <v>25</v>
      </c>
      <c r="AN13" s="0" t="n">
        <v>0</v>
      </c>
      <c r="AO13" s="0" t="n">
        <v>268</v>
      </c>
      <c r="AP13" s="0" t="n">
        <v>63</v>
      </c>
      <c r="AQ13" s="0" t="n">
        <v>55</v>
      </c>
      <c r="AR13" s="0" t="n">
        <v>4</v>
      </c>
      <c r="AS13" s="0" t="n">
        <v>4.58</v>
      </c>
      <c r="AT13" s="0" t="n">
        <v>0.58221</v>
      </c>
      <c r="AU13" s="0" t="n">
        <v>1.01078</v>
      </c>
      <c r="AV13" s="0" t="n">
        <v>0.34771</v>
      </c>
      <c r="AW13" s="0" t="n">
        <v>0.71159</v>
      </c>
      <c r="AX13" s="0" t="n">
        <v>0.11321</v>
      </c>
      <c r="AY13" s="0" t="n">
        <v>1.36</v>
      </c>
      <c r="AZ13" s="0" t="n">
        <v>9.1</v>
      </c>
      <c r="BA13" s="0" t="n">
        <v>3.13</v>
      </c>
      <c r="BB13" s="0" t="n">
        <v>6.4</v>
      </c>
      <c r="BC13" s="0" t="n">
        <v>1.02</v>
      </c>
      <c r="BD13" s="0" t="n">
        <v>12.2264</v>
      </c>
      <c r="BE13" s="0" t="n">
        <v>0.263</v>
      </c>
      <c r="BF13" s="0" t="n">
        <v>0.324</v>
      </c>
      <c r="BG13" s="0" t="n">
        <v>0.419</v>
      </c>
      <c r="BH13" s="0" t="n">
        <v>0.156</v>
      </c>
      <c r="BI13" s="0" t="n">
        <v>0.37761</v>
      </c>
      <c r="BJ13" s="0" t="n">
        <v>0.0816</v>
      </c>
      <c r="BK13" s="0" t="n">
        <v>0.0778</v>
      </c>
      <c r="BL13" s="0" t="n">
        <v>0.0038</v>
      </c>
      <c r="BM13" s="0" t="n">
        <v>2.05</v>
      </c>
      <c r="BN13" s="0" t="n">
        <v>0.23719</v>
      </c>
      <c r="BO13" s="0" t="n">
        <v>0.15939</v>
      </c>
      <c r="BP13" s="0" t="n">
        <v>0.04175</v>
      </c>
      <c r="BQ13" s="0" t="n">
        <v>0.00949</v>
      </c>
      <c r="BR13" s="0" t="n">
        <v>0.02657</v>
      </c>
      <c r="BS13" s="0" t="n">
        <v>0.00569</v>
      </c>
      <c r="BT13" s="0" t="n">
        <v>0.0038</v>
      </c>
      <c r="BU13" s="0" t="n">
        <v>0.00759</v>
      </c>
      <c r="BV13" s="0" t="n">
        <v>0.0095</v>
      </c>
      <c r="BW13" s="0" t="n">
        <v>0.167</v>
      </c>
      <c r="BX13" s="0" t="n">
        <v>0.70398</v>
      </c>
      <c r="BY13" s="0" t="n">
        <v>0.537</v>
      </c>
      <c r="BZ13" s="0" t="n">
        <v>0.10436</v>
      </c>
      <c r="CA13" s="0" t="n">
        <v>0.11954</v>
      </c>
      <c r="CB13" s="3" t="n">
        <v>0.146</v>
      </c>
      <c r="CC13" s="3" t="n">
        <v>0.44</v>
      </c>
      <c r="CD13" s="3" t="n">
        <v>0.466</v>
      </c>
      <c r="CE13" s="3" t="n">
        <v>0.093</v>
      </c>
      <c r="CF13" s="3" t="n">
        <v>0</v>
      </c>
    </row>
    <row r="14" customFormat="false" ht="12" hidden="false" customHeight="false" outlineLevel="0" collapsed="false">
      <c r="A14" s="0" t="n">
        <v>13</v>
      </c>
      <c r="B14" s="0" t="s">
        <v>1</v>
      </c>
      <c r="C14" s="0" t="s">
        <v>94</v>
      </c>
      <c r="D14" s="0" t="n">
        <v>1</v>
      </c>
      <c r="E14" s="0" t="n">
        <v>18</v>
      </c>
      <c r="F14" s="0" t="n">
        <v>1.5</v>
      </c>
      <c r="G14" s="0" t="n">
        <v>54</v>
      </c>
      <c r="H14" s="0" t="n">
        <v>78</v>
      </c>
      <c r="I14" s="0" t="n">
        <v>74</v>
      </c>
      <c r="J14" s="0" t="n">
        <v>22</v>
      </c>
      <c r="K14" s="0" t="n">
        <v>16</v>
      </c>
      <c r="L14" s="0" t="n">
        <v>3</v>
      </c>
      <c r="M14" s="0" t="n">
        <v>2</v>
      </c>
      <c r="N14" s="0" t="n">
        <v>1</v>
      </c>
      <c r="O14" s="0" t="n">
        <v>32</v>
      </c>
      <c r="P14" s="0" t="n">
        <v>3</v>
      </c>
      <c r="Q14" s="0" t="n">
        <v>3</v>
      </c>
      <c r="R14" s="0" t="n">
        <v>0</v>
      </c>
      <c r="S14" s="0" t="n">
        <v>0</v>
      </c>
      <c r="T14" s="0" t="n">
        <v>1</v>
      </c>
      <c r="U14" s="0" t="n">
        <v>0</v>
      </c>
      <c r="V14" s="0" t="n">
        <v>1</v>
      </c>
      <c r="W14" s="0" t="n">
        <v>12</v>
      </c>
      <c r="X14" s="0" t="n">
        <v>2</v>
      </c>
      <c r="Y14" s="0" t="n">
        <v>0</v>
      </c>
      <c r="Z14" s="0" t="n">
        <v>1</v>
      </c>
      <c r="AA14" s="0" t="n">
        <v>0</v>
      </c>
      <c r="AB14" s="0" t="n">
        <v>5</v>
      </c>
      <c r="AC14" s="0" t="n">
        <v>0</v>
      </c>
      <c r="AD14" s="0" t="n">
        <v>0</v>
      </c>
      <c r="AE14" s="0" t="n">
        <v>0</v>
      </c>
      <c r="AF14" s="0" t="n">
        <v>25</v>
      </c>
      <c r="AG14" s="0" t="n">
        <v>16</v>
      </c>
      <c r="AH14" s="0" t="n">
        <v>0</v>
      </c>
      <c r="AI14" s="0" t="n">
        <v>0</v>
      </c>
      <c r="AJ14" s="0" t="n">
        <v>0</v>
      </c>
      <c r="AK14" s="0" t="n">
        <v>30</v>
      </c>
      <c r="AL14" s="0" t="n">
        <v>18</v>
      </c>
      <c r="AM14" s="0" t="n">
        <v>0</v>
      </c>
      <c r="AN14" s="0" t="n">
        <v>0</v>
      </c>
      <c r="AO14" s="0" t="n">
        <v>48</v>
      </c>
      <c r="AP14" s="0" t="n">
        <v>12</v>
      </c>
      <c r="AQ14" s="0" t="n">
        <v>10</v>
      </c>
      <c r="AR14" s="0" t="n">
        <v>5</v>
      </c>
      <c r="AS14" s="0" t="n">
        <v>6</v>
      </c>
      <c r="AT14" s="0" t="n">
        <v>1</v>
      </c>
      <c r="AU14" s="0" t="n">
        <v>1.22222</v>
      </c>
      <c r="AV14" s="0" t="n">
        <v>0.16667</v>
      </c>
      <c r="AW14" s="0" t="n">
        <v>0.27778</v>
      </c>
      <c r="AX14" s="0" t="n">
        <v>0.05556</v>
      </c>
      <c r="AY14" s="0" t="n">
        <v>1.39</v>
      </c>
      <c r="AZ14" s="0" t="n">
        <v>11</v>
      </c>
      <c r="BA14" s="0" t="n">
        <v>1.5</v>
      </c>
      <c r="BB14" s="0" t="n">
        <v>2.5</v>
      </c>
      <c r="BC14" s="0" t="n">
        <v>0.5</v>
      </c>
      <c r="BD14" s="0" t="n">
        <v>12.5</v>
      </c>
      <c r="BE14" s="0" t="n">
        <v>0.297</v>
      </c>
      <c r="BF14" s="0" t="n">
        <v>0.321</v>
      </c>
      <c r="BG14" s="0" t="n">
        <v>0.432</v>
      </c>
      <c r="BH14" s="0" t="n">
        <v>0.135</v>
      </c>
      <c r="BI14" s="0" t="n">
        <v>0.41026</v>
      </c>
      <c r="BJ14" s="0" t="n">
        <v>0.0385</v>
      </c>
      <c r="BK14" s="0" t="n">
        <v>0.03846</v>
      </c>
      <c r="BL14" s="0" t="n">
        <v>0</v>
      </c>
      <c r="BM14" s="0" t="n">
        <v>1.67</v>
      </c>
      <c r="BN14" s="0" t="n">
        <v>0.28205</v>
      </c>
      <c r="BO14" s="0" t="n">
        <v>0.20513</v>
      </c>
      <c r="BP14" s="0" t="n">
        <v>0.03846</v>
      </c>
      <c r="BQ14" s="0" t="n">
        <v>0.02564</v>
      </c>
      <c r="BR14" s="0" t="n">
        <v>0.01282</v>
      </c>
      <c r="BS14" s="0" t="n">
        <v>0</v>
      </c>
      <c r="BT14" s="0" t="n">
        <v>0.01282</v>
      </c>
      <c r="BU14" s="0" t="n">
        <v>0</v>
      </c>
      <c r="BV14" s="0" t="n">
        <v>0.0128</v>
      </c>
      <c r="BW14" s="0" t="n">
        <v>0.0641</v>
      </c>
      <c r="BX14" s="0" t="n">
        <v>0.69231</v>
      </c>
      <c r="BY14" s="0" t="n">
        <v>0.62821</v>
      </c>
      <c r="BZ14" s="0" t="n">
        <v>0.15385</v>
      </c>
      <c r="CA14" s="0" t="n">
        <v>0.15385</v>
      </c>
      <c r="CB14" s="3" t="n">
        <v>0.125</v>
      </c>
      <c r="CC14" s="3" t="n">
        <v>0.625</v>
      </c>
      <c r="CD14" s="3" t="n">
        <v>0.375</v>
      </c>
      <c r="CE14" s="3" t="n">
        <v>0</v>
      </c>
      <c r="CF14" s="3" t="n">
        <v>0</v>
      </c>
    </row>
    <row r="15" customFormat="false" ht="12" hidden="false" customHeight="false" outlineLevel="0" collapsed="false">
      <c r="A15" s="0" t="n">
        <v>14</v>
      </c>
      <c r="B15" s="0" t="s">
        <v>1</v>
      </c>
      <c r="C15" s="0" t="s">
        <v>95</v>
      </c>
      <c r="D15" s="0" t="n">
        <v>8</v>
      </c>
      <c r="E15" s="0" t="n">
        <v>136</v>
      </c>
      <c r="F15" s="0" t="n">
        <v>2.71</v>
      </c>
      <c r="G15" s="0" t="n">
        <v>408</v>
      </c>
      <c r="H15" s="0" t="n">
        <v>564</v>
      </c>
      <c r="I15" s="0" t="n">
        <v>512</v>
      </c>
      <c r="J15" s="0" t="n">
        <v>128</v>
      </c>
      <c r="K15" s="0" t="n">
        <v>94</v>
      </c>
      <c r="L15" s="0" t="n">
        <v>20</v>
      </c>
      <c r="M15" s="0" t="n">
        <v>0</v>
      </c>
      <c r="N15" s="0" t="n">
        <v>14</v>
      </c>
      <c r="O15" s="0" t="n">
        <v>190</v>
      </c>
      <c r="P15" s="0" t="n">
        <v>41</v>
      </c>
      <c r="Q15" s="0" t="n">
        <v>39</v>
      </c>
      <c r="R15" s="0" t="n">
        <v>2</v>
      </c>
      <c r="S15" s="0" t="n">
        <v>0</v>
      </c>
      <c r="T15" s="0" t="n">
        <v>4</v>
      </c>
      <c r="U15" s="0" t="n">
        <v>7</v>
      </c>
      <c r="V15" s="0" t="n">
        <v>2</v>
      </c>
      <c r="W15" s="0" t="n">
        <v>58</v>
      </c>
      <c r="X15" s="0" t="n">
        <v>13</v>
      </c>
      <c r="Y15" s="0" t="n">
        <v>0</v>
      </c>
      <c r="Z15" s="0" t="n">
        <v>5</v>
      </c>
      <c r="AA15" s="0" t="n">
        <v>0</v>
      </c>
      <c r="AB15" s="0" t="n">
        <v>92</v>
      </c>
      <c r="AC15" s="0" t="n">
        <v>0</v>
      </c>
      <c r="AD15" s="0" t="n">
        <v>0</v>
      </c>
      <c r="AE15" s="0" t="n">
        <v>5</v>
      </c>
      <c r="AF15" s="0" t="n">
        <v>169</v>
      </c>
      <c r="AG15" s="0" t="n">
        <v>99</v>
      </c>
      <c r="AH15" s="0" t="n">
        <v>0</v>
      </c>
      <c r="AI15" s="0" t="n">
        <v>0</v>
      </c>
      <c r="AJ15" s="0" t="n">
        <v>0</v>
      </c>
      <c r="AK15" s="0" t="n">
        <v>140</v>
      </c>
      <c r="AL15" s="0" t="n">
        <v>144</v>
      </c>
      <c r="AM15" s="0" t="n">
        <v>22</v>
      </c>
      <c r="AN15" s="0" t="n">
        <v>0</v>
      </c>
      <c r="AO15" s="0" t="n">
        <v>306</v>
      </c>
      <c r="AP15" s="0" t="n">
        <v>65</v>
      </c>
      <c r="AQ15" s="0" t="n">
        <v>59</v>
      </c>
      <c r="AR15" s="0" t="n">
        <v>3.9</v>
      </c>
      <c r="AS15" s="0" t="n">
        <v>4.3</v>
      </c>
      <c r="AT15" s="0" t="n">
        <v>0.39706</v>
      </c>
      <c r="AU15" s="0" t="n">
        <v>0.94118</v>
      </c>
      <c r="AV15" s="0" t="n">
        <v>0.30147</v>
      </c>
      <c r="AW15" s="0" t="n">
        <v>0.67647</v>
      </c>
      <c r="AX15" s="0" t="n">
        <v>0.10294</v>
      </c>
      <c r="AY15" s="0" t="n">
        <v>1.24</v>
      </c>
      <c r="AZ15" s="0" t="n">
        <v>8.47</v>
      </c>
      <c r="BA15" s="0" t="n">
        <v>2.71</v>
      </c>
      <c r="BB15" s="0" t="n">
        <v>6.09</v>
      </c>
      <c r="BC15" s="0" t="n">
        <v>0.93</v>
      </c>
      <c r="BD15" s="0" t="n">
        <v>11.1838</v>
      </c>
      <c r="BE15" s="0" t="n">
        <v>0.25</v>
      </c>
      <c r="BF15" s="0" t="n">
        <v>0.3</v>
      </c>
      <c r="BG15" s="0" t="n">
        <v>0.371</v>
      </c>
      <c r="BH15" s="0" t="n">
        <v>0.121</v>
      </c>
      <c r="BI15" s="0" t="n">
        <v>0.33688</v>
      </c>
      <c r="BJ15" s="0" t="n">
        <v>0.0727</v>
      </c>
      <c r="BK15" s="0" t="n">
        <v>0.06915</v>
      </c>
      <c r="BL15" s="0" t="n">
        <v>0.00355</v>
      </c>
      <c r="BM15" s="0" t="n">
        <v>2.24</v>
      </c>
      <c r="BN15" s="0" t="n">
        <v>0.22695</v>
      </c>
      <c r="BO15" s="0" t="n">
        <v>0.16667</v>
      </c>
      <c r="BP15" s="0" t="n">
        <v>0.03546</v>
      </c>
      <c r="BQ15" s="0" t="n">
        <v>0</v>
      </c>
      <c r="BR15" s="0" t="n">
        <v>0.02482</v>
      </c>
      <c r="BS15" s="0" t="n">
        <v>0</v>
      </c>
      <c r="BT15" s="0" t="n">
        <v>0.00709</v>
      </c>
      <c r="BU15" s="0" t="n">
        <v>0.01241</v>
      </c>
      <c r="BV15" s="0" t="n">
        <v>0.0036</v>
      </c>
      <c r="BW15" s="0" t="n">
        <v>0.1631</v>
      </c>
      <c r="BX15" s="0" t="n">
        <v>0.7234</v>
      </c>
      <c r="BY15" s="0" t="n">
        <v>0.56028</v>
      </c>
      <c r="BZ15" s="0" t="n">
        <v>0.10284</v>
      </c>
      <c r="CA15" s="0" t="n">
        <v>0.11525</v>
      </c>
      <c r="CB15" s="3" t="n">
        <v>0.131</v>
      </c>
      <c r="CC15" s="3" t="n">
        <v>0.458</v>
      </c>
      <c r="CD15" s="3" t="n">
        <v>0.471</v>
      </c>
      <c r="CE15" s="3" t="n">
        <v>0.072</v>
      </c>
      <c r="CF15" s="3" t="n">
        <v>0</v>
      </c>
    </row>
    <row r="16" customFormat="false" ht="12" hidden="false" customHeight="false" outlineLevel="0" collapsed="false">
      <c r="A16" s="0" t="n">
        <v>15</v>
      </c>
      <c r="B16" s="0" t="s">
        <v>1</v>
      </c>
      <c r="C16" s="0" t="s">
        <v>96</v>
      </c>
      <c r="D16" s="0" t="n">
        <v>6</v>
      </c>
      <c r="E16" s="0" t="n">
        <v>105</v>
      </c>
      <c r="F16" s="0" t="n">
        <v>4.03</v>
      </c>
      <c r="G16" s="0" t="n">
        <v>315</v>
      </c>
      <c r="H16" s="0" t="n">
        <v>447</v>
      </c>
      <c r="I16" s="0" t="n">
        <v>392</v>
      </c>
      <c r="J16" s="0" t="n">
        <v>98</v>
      </c>
      <c r="K16" s="0" t="n">
        <v>64</v>
      </c>
      <c r="L16" s="0" t="n">
        <v>19</v>
      </c>
      <c r="M16" s="0" t="n">
        <v>1</v>
      </c>
      <c r="N16" s="0" t="n">
        <v>14</v>
      </c>
      <c r="O16" s="0" t="n">
        <v>161</v>
      </c>
      <c r="P16" s="0" t="n">
        <v>47</v>
      </c>
      <c r="Q16" s="0" t="n">
        <v>47</v>
      </c>
      <c r="R16" s="0" t="n">
        <v>0</v>
      </c>
      <c r="S16" s="0" t="n">
        <v>1</v>
      </c>
      <c r="T16" s="0" t="n">
        <v>4</v>
      </c>
      <c r="U16" s="0" t="n">
        <v>3</v>
      </c>
      <c r="V16" s="0" t="n">
        <v>3</v>
      </c>
      <c r="W16" s="0" t="n">
        <v>51</v>
      </c>
      <c r="X16" s="0" t="n">
        <v>13</v>
      </c>
      <c r="Y16" s="0" t="n">
        <v>0</v>
      </c>
      <c r="Z16" s="0" t="n">
        <v>4</v>
      </c>
      <c r="AA16" s="0" t="n">
        <v>0</v>
      </c>
      <c r="AB16" s="0" t="n">
        <v>56</v>
      </c>
      <c r="AC16" s="0" t="n">
        <v>2</v>
      </c>
      <c r="AD16" s="0" t="n">
        <v>0</v>
      </c>
      <c r="AE16" s="0" t="n">
        <v>3</v>
      </c>
      <c r="AF16" s="0" t="n">
        <v>146</v>
      </c>
      <c r="AG16" s="0" t="n">
        <v>84</v>
      </c>
      <c r="AH16" s="0" t="n">
        <v>0</v>
      </c>
      <c r="AI16" s="0" t="n">
        <v>0</v>
      </c>
      <c r="AJ16" s="0" t="n">
        <v>0</v>
      </c>
      <c r="AK16" s="0" t="n">
        <v>102</v>
      </c>
      <c r="AL16" s="0" t="n">
        <v>132</v>
      </c>
      <c r="AM16" s="0" t="n">
        <v>11</v>
      </c>
      <c r="AN16" s="0" t="n">
        <v>1</v>
      </c>
      <c r="AO16" s="0" t="n">
        <v>246</v>
      </c>
      <c r="AP16" s="0" t="n">
        <v>51</v>
      </c>
      <c r="AQ16" s="0" t="n">
        <v>49</v>
      </c>
      <c r="AR16" s="0" t="n">
        <v>4.2</v>
      </c>
      <c r="AS16" s="0" t="n">
        <v>4.37</v>
      </c>
      <c r="AT16" s="0" t="n">
        <v>0.17143</v>
      </c>
      <c r="AU16" s="0" t="n">
        <v>0.93333</v>
      </c>
      <c r="AV16" s="0" t="n">
        <v>0.44762</v>
      </c>
      <c r="AW16" s="0" t="n">
        <v>0.53333</v>
      </c>
      <c r="AX16" s="0" t="n">
        <v>0.13333</v>
      </c>
      <c r="AY16" s="0" t="n">
        <v>1.38</v>
      </c>
      <c r="AZ16" s="0" t="n">
        <v>8.4</v>
      </c>
      <c r="BA16" s="0" t="n">
        <v>4.03</v>
      </c>
      <c r="BB16" s="0" t="n">
        <v>4.8</v>
      </c>
      <c r="BC16" s="0" t="n">
        <v>1.2</v>
      </c>
      <c r="BD16" s="0" t="n">
        <v>12.4286</v>
      </c>
      <c r="BE16" s="0" t="n">
        <v>0.25</v>
      </c>
      <c r="BF16" s="0" t="n">
        <v>0.327</v>
      </c>
      <c r="BG16" s="0" t="n">
        <v>0.411</v>
      </c>
      <c r="BH16" s="0" t="n">
        <v>0.161</v>
      </c>
      <c r="BI16" s="0" t="n">
        <v>0.36018</v>
      </c>
      <c r="BJ16" s="0" t="n">
        <v>0.1052</v>
      </c>
      <c r="BK16" s="0" t="n">
        <v>0.10515</v>
      </c>
      <c r="BL16" s="0" t="n">
        <v>0</v>
      </c>
      <c r="BM16" s="0" t="n">
        <v>1.19</v>
      </c>
      <c r="BN16" s="0" t="n">
        <v>0.21924</v>
      </c>
      <c r="BO16" s="0" t="n">
        <v>0.14318</v>
      </c>
      <c r="BP16" s="0" t="n">
        <v>0.04251</v>
      </c>
      <c r="BQ16" s="0" t="n">
        <v>0.00224</v>
      </c>
      <c r="BR16" s="0" t="n">
        <v>0.03132</v>
      </c>
      <c r="BS16" s="0" t="n">
        <v>0.00224</v>
      </c>
      <c r="BT16" s="0" t="n">
        <v>0.00895</v>
      </c>
      <c r="BU16" s="0" t="n">
        <v>0.00671</v>
      </c>
      <c r="BV16" s="0" t="n">
        <v>0.0067</v>
      </c>
      <c r="BW16" s="0" t="n">
        <v>0.1253</v>
      </c>
      <c r="BX16" s="0" t="n">
        <v>0.7047</v>
      </c>
      <c r="BY16" s="0" t="n">
        <v>0.57942</v>
      </c>
      <c r="BZ16" s="0" t="n">
        <v>0.11409</v>
      </c>
      <c r="CA16" s="0" t="n">
        <v>0.11409</v>
      </c>
      <c r="CB16" s="3" t="n">
        <v>0.155</v>
      </c>
      <c r="CC16" s="3" t="n">
        <v>0.415</v>
      </c>
      <c r="CD16" s="3" t="n">
        <v>0.537</v>
      </c>
      <c r="CE16" s="3" t="n">
        <v>0.045</v>
      </c>
      <c r="CF16" s="3" t="n">
        <v>0.004</v>
      </c>
    </row>
    <row r="17" customFormat="false" ht="12" hidden="false" customHeight="false" outlineLevel="0" collapsed="false">
      <c r="A17" s="0" t="n">
        <v>16</v>
      </c>
      <c r="B17" s="0" t="s">
        <v>1</v>
      </c>
      <c r="C17" s="0" t="s">
        <v>97</v>
      </c>
      <c r="D17" s="0" t="n">
        <v>21</v>
      </c>
      <c r="E17" s="0" t="n">
        <v>370.3</v>
      </c>
      <c r="F17" s="0" t="n">
        <v>3.01</v>
      </c>
      <c r="G17" s="0" t="n">
        <v>1111</v>
      </c>
      <c r="H17" s="2" t="n">
        <v>1568</v>
      </c>
      <c r="I17" s="2" t="n">
        <v>1407</v>
      </c>
      <c r="J17" s="0" t="n">
        <v>365</v>
      </c>
      <c r="K17" s="0" t="n">
        <v>255</v>
      </c>
      <c r="L17" s="0" t="n">
        <v>65</v>
      </c>
      <c r="M17" s="0" t="n">
        <v>10</v>
      </c>
      <c r="N17" s="0" t="n">
        <v>35</v>
      </c>
      <c r="O17" s="0" t="n">
        <v>555</v>
      </c>
      <c r="P17" s="0" t="n">
        <v>124</v>
      </c>
      <c r="Q17" s="0" t="n">
        <v>119</v>
      </c>
      <c r="R17" s="0" t="n">
        <v>5</v>
      </c>
      <c r="S17" s="0" t="n">
        <v>8</v>
      </c>
      <c r="T17" s="0" t="n">
        <v>13</v>
      </c>
      <c r="U17" s="0" t="n">
        <v>16</v>
      </c>
      <c r="V17" s="0" t="n">
        <v>16</v>
      </c>
      <c r="W17" s="0" t="n">
        <v>154</v>
      </c>
      <c r="X17" s="0" t="n">
        <v>36</v>
      </c>
      <c r="Y17" s="0" t="n">
        <v>0</v>
      </c>
      <c r="Z17" s="0" t="n">
        <v>14</v>
      </c>
      <c r="AA17" s="0" t="n">
        <v>2</v>
      </c>
      <c r="AB17" s="0" t="n">
        <v>216</v>
      </c>
      <c r="AC17" s="0" t="n">
        <v>3</v>
      </c>
      <c r="AD17" s="0" t="n">
        <v>0</v>
      </c>
      <c r="AE17" s="0" t="n">
        <v>5</v>
      </c>
      <c r="AF17" s="0" t="n">
        <v>497</v>
      </c>
      <c r="AG17" s="0" t="n">
        <v>260</v>
      </c>
      <c r="AH17" s="0" t="n">
        <v>0</v>
      </c>
      <c r="AI17" s="0" t="n">
        <v>0</v>
      </c>
      <c r="AJ17" s="0" t="n">
        <v>0</v>
      </c>
      <c r="AK17" s="0" t="n">
        <v>322</v>
      </c>
      <c r="AL17" s="0" t="n">
        <v>450</v>
      </c>
      <c r="AM17" s="0" t="n">
        <v>48</v>
      </c>
      <c r="AN17" s="0" t="n">
        <v>42</v>
      </c>
      <c r="AO17" s="0" t="n">
        <v>862</v>
      </c>
      <c r="AP17" s="0" t="n">
        <v>169</v>
      </c>
      <c r="AQ17" s="0" t="n">
        <v>155</v>
      </c>
      <c r="AR17" s="0" t="n">
        <v>3.77</v>
      </c>
      <c r="AS17" s="0" t="n">
        <v>4.11</v>
      </c>
      <c r="AT17" s="0" t="n">
        <v>0.34023</v>
      </c>
      <c r="AU17" s="0" t="n">
        <v>0.9856</v>
      </c>
      <c r="AV17" s="0" t="n">
        <v>0.33483</v>
      </c>
      <c r="AW17" s="0" t="n">
        <v>0.58326</v>
      </c>
      <c r="AX17" s="0" t="n">
        <v>0.09451</v>
      </c>
      <c r="AY17" s="0" t="n">
        <v>1.32</v>
      </c>
      <c r="AZ17" s="0" t="n">
        <v>8.87</v>
      </c>
      <c r="BA17" s="0" t="n">
        <v>3.01</v>
      </c>
      <c r="BB17" s="0" t="n">
        <v>5.25</v>
      </c>
      <c r="BC17" s="0" t="n">
        <v>0.85</v>
      </c>
      <c r="BD17" s="0" t="n">
        <v>11.8839</v>
      </c>
      <c r="BE17" s="0" t="n">
        <v>0.259</v>
      </c>
      <c r="BF17" s="0" t="n">
        <v>0.317</v>
      </c>
      <c r="BG17" s="0" t="n">
        <v>0.394</v>
      </c>
      <c r="BH17" s="0" t="n">
        <v>0.135</v>
      </c>
      <c r="BI17" s="0" t="n">
        <v>0.35395</v>
      </c>
      <c r="BJ17" s="0" t="n">
        <v>0.0791</v>
      </c>
      <c r="BK17" s="0" t="n">
        <v>0.07589</v>
      </c>
      <c r="BL17" s="0" t="n">
        <v>0.00319</v>
      </c>
      <c r="BM17" s="0" t="n">
        <v>1.74</v>
      </c>
      <c r="BN17" s="0" t="n">
        <v>0.23278</v>
      </c>
      <c r="BO17" s="0" t="n">
        <v>0.16263</v>
      </c>
      <c r="BP17" s="0" t="n">
        <v>0.04145</v>
      </c>
      <c r="BQ17" s="0" t="n">
        <v>0.00638</v>
      </c>
      <c r="BR17" s="0" t="n">
        <v>0.02232</v>
      </c>
      <c r="BS17" s="0" t="n">
        <v>0.0051</v>
      </c>
      <c r="BT17" s="0" t="n">
        <v>0.00829</v>
      </c>
      <c r="BU17" s="0" t="n">
        <v>0.0102</v>
      </c>
      <c r="BV17" s="0" t="n">
        <v>0.0102</v>
      </c>
      <c r="BW17" s="0" t="n">
        <v>0.1378</v>
      </c>
      <c r="BX17" s="0" t="n">
        <v>0.70855</v>
      </c>
      <c r="BY17" s="0" t="n">
        <v>0.57079</v>
      </c>
      <c r="BZ17" s="0" t="n">
        <v>0.09821</v>
      </c>
      <c r="CA17" s="0" t="n">
        <v>0.10778</v>
      </c>
      <c r="CB17" s="3" t="n">
        <v>0.138</v>
      </c>
      <c r="CC17" s="3" t="n">
        <v>0.374</v>
      </c>
      <c r="CD17" s="3" t="n">
        <v>0.522</v>
      </c>
      <c r="CE17" s="3" t="n">
        <v>0.056</v>
      </c>
      <c r="CF17" s="3" t="n">
        <v>0.049</v>
      </c>
    </row>
    <row r="18" customFormat="false" ht="12" hidden="false" customHeight="false" outlineLevel="0" collapsed="false">
      <c r="A18" s="0" t="n">
        <v>17</v>
      </c>
      <c r="B18" s="0" t="s">
        <v>1</v>
      </c>
      <c r="C18" s="0" t="s">
        <v>98</v>
      </c>
      <c r="D18" s="0" t="n">
        <v>15</v>
      </c>
      <c r="E18" s="0" t="n">
        <v>269</v>
      </c>
      <c r="F18" s="0" t="n">
        <v>3.18</v>
      </c>
      <c r="G18" s="0" t="n">
        <v>807</v>
      </c>
      <c r="H18" s="2" t="n">
        <v>1132</v>
      </c>
      <c r="I18" s="2" t="n">
        <v>1012</v>
      </c>
      <c r="J18" s="0" t="n">
        <v>259</v>
      </c>
      <c r="K18" s="0" t="n">
        <v>187</v>
      </c>
      <c r="L18" s="0" t="n">
        <v>50</v>
      </c>
      <c r="M18" s="0" t="n">
        <v>7</v>
      </c>
      <c r="N18" s="0" t="n">
        <v>15</v>
      </c>
      <c r="O18" s="0" t="n">
        <v>368</v>
      </c>
      <c r="P18" s="0" t="n">
        <v>95</v>
      </c>
      <c r="Q18" s="0" t="n">
        <v>84</v>
      </c>
      <c r="R18" s="0" t="n">
        <v>11</v>
      </c>
      <c r="S18" s="0" t="n">
        <v>3</v>
      </c>
      <c r="T18" s="0" t="n">
        <v>9</v>
      </c>
      <c r="U18" s="0" t="n">
        <v>13</v>
      </c>
      <c r="V18" s="0" t="n">
        <v>13</v>
      </c>
      <c r="W18" s="0" t="n">
        <v>102</v>
      </c>
      <c r="X18" s="0" t="n">
        <v>22</v>
      </c>
      <c r="Y18" s="0" t="n">
        <v>0</v>
      </c>
      <c r="Z18" s="0" t="n">
        <v>9</v>
      </c>
      <c r="AA18" s="0" t="n">
        <v>2</v>
      </c>
      <c r="AB18" s="0" t="n">
        <v>179</v>
      </c>
      <c r="AC18" s="0" t="n">
        <v>2</v>
      </c>
      <c r="AD18" s="0" t="n">
        <v>0</v>
      </c>
      <c r="AE18" s="0" t="n">
        <v>0</v>
      </c>
      <c r="AF18" s="0" t="n">
        <v>357</v>
      </c>
      <c r="AG18" s="0" t="n">
        <v>180</v>
      </c>
      <c r="AH18" s="0" t="n">
        <v>0</v>
      </c>
      <c r="AI18" s="0" t="n">
        <v>0</v>
      </c>
      <c r="AJ18" s="0" t="n">
        <v>0</v>
      </c>
      <c r="AK18" s="0" t="n">
        <v>209</v>
      </c>
      <c r="AL18" s="0" t="n">
        <v>316</v>
      </c>
      <c r="AM18" s="0" t="n">
        <v>32</v>
      </c>
      <c r="AN18" s="0" t="n">
        <v>39</v>
      </c>
      <c r="AO18" s="0" t="n">
        <v>596</v>
      </c>
      <c r="AP18" s="0" t="n">
        <v>113</v>
      </c>
      <c r="AQ18" s="0" t="n">
        <v>100</v>
      </c>
      <c r="AR18" s="0" t="n">
        <v>3.35</v>
      </c>
      <c r="AS18" s="0" t="n">
        <v>3.78</v>
      </c>
      <c r="AT18" s="0" t="n">
        <v>0.43494</v>
      </c>
      <c r="AU18" s="0" t="n">
        <v>0.96283</v>
      </c>
      <c r="AV18" s="0" t="n">
        <v>0.35316</v>
      </c>
      <c r="AW18" s="0" t="n">
        <v>0.66543</v>
      </c>
      <c r="AX18" s="0" t="n">
        <v>0.05576</v>
      </c>
      <c r="AY18" s="0" t="n">
        <v>1.32</v>
      </c>
      <c r="AZ18" s="0" t="n">
        <v>8.67</v>
      </c>
      <c r="BA18" s="0" t="n">
        <v>3.18</v>
      </c>
      <c r="BB18" s="0" t="n">
        <v>5.99</v>
      </c>
      <c r="BC18" s="0" t="n">
        <v>0.5</v>
      </c>
      <c r="BD18" s="0" t="n">
        <v>11.8439</v>
      </c>
      <c r="BE18" s="0" t="n">
        <v>0.256</v>
      </c>
      <c r="BF18" s="0" t="n">
        <v>0.315</v>
      </c>
      <c r="BG18" s="0" t="n">
        <v>0.364</v>
      </c>
      <c r="BH18" s="0" t="n">
        <v>0.108</v>
      </c>
      <c r="BI18" s="0" t="n">
        <v>0.32509</v>
      </c>
      <c r="BJ18" s="0" t="n">
        <v>0.0839</v>
      </c>
      <c r="BK18" s="0" t="n">
        <v>0.0742</v>
      </c>
      <c r="BL18" s="0" t="n">
        <v>0.00972</v>
      </c>
      <c r="BM18" s="0" t="n">
        <v>1.88</v>
      </c>
      <c r="BN18" s="0" t="n">
        <v>0.2288</v>
      </c>
      <c r="BO18" s="0" t="n">
        <v>0.16519</v>
      </c>
      <c r="BP18" s="0" t="n">
        <v>0.04417</v>
      </c>
      <c r="BQ18" s="0" t="n">
        <v>0.00618</v>
      </c>
      <c r="BR18" s="0" t="n">
        <v>0.01325</v>
      </c>
      <c r="BS18" s="0" t="n">
        <v>0.00265</v>
      </c>
      <c r="BT18" s="0" t="n">
        <v>0.00795</v>
      </c>
      <c r="BU18" s="0" t="n">
        <v>0.01148</v>
      </c>
      <c r="BV18" s="0" t="n">
        <v>0.0115</v>
      </c>
      <c r="BW18" s="0" t="n">
        <v>0.1581</v>
      </c>
      <c r="BX18" s="0" t="n">
        <v>0.7129</v>
      </c>
      <c r="BY18" s="0" t="n">
        <v>0.55477</v>
      </c>
      <c r="BZ18" s="0" t="n">
        <v>0.09011</v>
      </c>
      <c r="CA18" s="0" t="n">
        <v>0.09982</v>
      </c>
      <c r="CB18" s="3" t="n">
        <v>0.122</v>
      </c>
      <c r="CC18" s="3" t="n">
        <v>0.351</v>
      </c>
      <c r="CD18" s="3" t="n">
        <v>0.53</v>
      </c>
      <c r="CE18" s="3" t="n">
        <v>0.054</v>
      </c>
      <c r="CF18" s="3" t="n">
        <v>0.065</v>
      </c>
    </row>
    <row r="19" customFormat="false" ht="12" hidden="false" customHeight="false" outlineLevel="0" collapsed="false">
      <c r="A19" s="0" t="n">
        <v>18</v>
      </c>
      <c r="B19" s="0" t="s">
        <v>1</v>
      </c>
      <c r="C19" s="0" t="s">
        <v>99</v>
      </c>
      <c r="D19" s="0" t="n">
        <v>17</v>
      </c>
      <c r="E19" s="0" t="n">
        <v>305.7</v>
      </c>
      <c r="F19" s="0" t="n">
        <v>3.27</v>
      </c>
      <c r="G19" s="0" t="n">
        <v>917</v>
      </c>
      <c r="H19" s="2" t="n">
        <v>1319</v>
      </c>
      <c r="I19" s="2" t="n">
        <v>1155</v>
      </c>
      <c r="J19" s="0" t="n">
        <v>311</v>
      </c>
      <c r="K19" s="0" t="n">
        <v>235</v>
      </c>
      <c r="L19" s="0" t="n">
        <v>48</v>
      </c>
      <c r="M19" s="0" t="n">
        <v>10</v>
      </c>
      <c r="N19" s="0" t="n">
        <v>18</v>
      </c>
      <c r="O19" s="0" t="n">
        <v>433</v>
      </c>
      <c r="P19" s="0" t="n">
        <v>111</v>
      </c>
      <c r="Q19" s="0" t="n">
        <v>100</v>
      </c>
      <c r="R19" s="0" t="n">
        <v>11</v>
      </c>
      <c r="S19" s="0" t="n">
        <v>8</v>
      </c>
      <c r="T19" s="0" t="n">
        <v>17</v>
      </c>
      <c r="U19" s="0" t="n">
        <v>28</v>
      </c>
      <c r="V19" s="0" t="n">
        <v>25</v>
      </c>
      <c r="W19" s="0" t="n">
        <v>148</v>
      </c>
      <c r="X19" s="0" t="n">
        <v>36</v>
      </c>
      <c r="Y19" s="0" t="n">
        <v>0</v>
      </c>
      <c r="Z19" s="0" t="n">
        <v>11</v>
      </c>
      <c r="AA19" s="0" t="n">
        <v>1</v>
      </c>
      <c r="AB19" s="0" t="n">
        <v>169</v>
      </c>
      <c r="AC19" s="0" t="n">
        <v>2</v>
      </c>
      <c r="AD19" s="0" t="n">
        <v>0</v>
      </c>
      <c r="AE19" s="0" t="n">
        <v>3</v>
      </c>
      <c r="AF19" s="0" t="n">
        <v>430</v>
      </c>
      <c r="AG19" s="0" t="n">
        <v>264</v>
      </c>
      <c r="AH19" s="0" t="n">
        <v>0</v>
      </c>
      <c r="AI19" s="0" t="n">
        <v>0</v>
      </c>
      <c r="AJ19" s="0" t="n">
        <v>0</v>
      </c>
      <c r="AK19" s="0" t="n">
        <v>237</v>
      </c>
      <c r="AL19" s="0" t="n">
        <v>401</v>
      </c>
      <c r="AM19" s="0" t="n">
        <v>31</v>
      </c>
      <c r="AN19" s="0" t="n">
        <v>54</v>
      </c>
      <c r="AO19" s="0" t="n">
        <v>723</v>
      </c>
      <c r="AP19" s="0" t="n">
        <v>155</v>
      </c>
      <c r="AQ19" s="0" t="n">
        <v>130</v>
      </c>
      <c r="AR19" s="0" t="n">
        <v>3.83</v>
      </c>
      <c r="AS19" s="0" t="n">
        <v>4.56</v>
      </c>
      <c r="AT19" s="0" t="n">
        <v>0.7361</v>
      </c>
      <c r="AU19" s="0" t="n">
        <v>1.01745</v>
      </c>
      <c r="AV19" s="0" t="n">
        <v>0.36314</v>
      </c>
      <c r="AW19" s="0" t="n">
        <v>0.55289</v>
      </c>
      <c r="AX19" s="0" t="n">
        <v>0.05889</v>
      </c>
      <c r="AY19" s="0" t="n">
        <v>1.38</v>
      </c>
      <c r="AZ19" s="0" t="n">
        <v>9.16</v>
      </c>
      <c r="BA19" s="0" t="n">
        <v>3.27</v>
      </c>
      <c r="BB19" s="0" t="n">
        <v>4.98</v>
      </c>
      <c r="BC19" s="0" t="n">
        <v>0.53</v>
      </c>
      <c r="BD19" s="0" t="n">
        <v>12.4253</v>
      </c>
      <c r="BE19" s="0" t="n">
        <v>0.269</v>
      </c>
      <c r="BF19" s="0" t="n">
        <v>0.326</v>
      </c>
      <c r="BG19" s="0" t="n">
        <v>0.375</v>
      </c>
      <c r="BH19" s="0" t="n">
        <v>0.106</v>
      </c>
      <c r="BI19" s="0" t="n">
        <v>0.32828</v>
      </c>
      <c r="BJ19" s="0" t="n">
        <v>0.0842</v>
      </c>
      <c r="BK19" s="0" t="n">
        <v>0.07582</v>
      </c>
      <c r="BL19" s="0" t="n">
        <v>0.00834</v>
      </c>
      <c r="BM19" s="0" t="n">
        <v>1.52</v>
      </c>
      <c r="BN19" s="0" t="n">
        <v>0.23578</v>
      </c>
      <c r="BO19" s="0" t="n">
        <v>0.17817</v>
      </c>
      <c r="BP19" s="0" t="n">
        <v>0.03639</v>
      </c>
      <c r="BQ19" s="0" t="n">
        <v>0.00758</v>
      </c>
      <c r="BR19" s="0" t="n">
        <v>0.01365</v>
      </c>
      <c r="BS19" s="0" t="n">
        <v>0.00607</v>
      </c>
      <c r="BT19" s="0" t="n">
        <v>0.01289</v>
      </c>
      <c r="BU19" s="0" t="n">
        <v>0.02123</v>
      </c>
      <c r="BV19" s="0" t="n">
        <v>0.019</v>
      </c>
      <c r="BW19" s="0" t="n">
        <v>0.1281</v>
      </c>
      <c r="BX19" s="0" t="n">
        <v>0.69522</v>
      </c>
      <c r="BY19" s="0" t="n">
        <v>0.5671</v>
      </c>
      <c r="BZ19" s="0" t="n">
        <v>0.11221</v>
      </c>
      <c r="CA19" s="0" t="n">
        <v>0.11751</v>
      </c>
      <c r="CB19" s="3" t="n">
        <v>0.136</v>
      </c>
      <c r="CC19" s="3" t="n">
        <v>0.328</v>
      </c>
      <c r="CD19" s="3" t="n">
        <v>0.555</v>
      </c>
      <c r="CE19" s="3" t="n">
        <v>0.043</v>
      </c>
      <c r="CF19" s="3" t="n">
        <v>0.075</v>
      </c>
    </row>
    <row r="20" customFormat="false" ht="12" hidden="false" customHeight="false" outlineLevel="0" collapsed="false">
      <c r="A20" s="0" t="n">
        <v>19</v>
      </c>
      <c r="B20" s="0" t="s">
        <v>1</v>
      </c>
      <c r="C20" s="0" t="s">
        <v>100</v>
      </c>
      <c r="D20" s="0" t="n">
        <v>2</v>
      </c>
      <c r="E20" s="0" t="n">
        <v>34</v>
      </c>
      <c r="F20" s="0" t="n">
        <v>3.18</v>
      </c>
      <c r="G20" s="0" t="n">
        <v>102</v>
      </c>
      <c r="H20" s="0" t="n">
        <v>154</v>
      </c>
      <c r="I20" s="0" t="n">
        <v>136</v>
      </c>
      <c r="J20" s="0" t="n">
        <v>41</v>
      </c>
      <c r="K20" s="0" t="n">
        <v>29</v>
      </c>
      <c r="L20" s="0" t="n">
        <v>7</v>
      </c>
      <c r="M20" s="0" t="n">
        <v>2</v>
      </c>
      <c r="N20" s="0" t="n">
        <v>3</v>
      </c>
      <c r="O20" s="0" t="n">
        <v>61</v>
      </c>
      <c r="P20" s="0" t="n">
        <v>12</v>
      </c>
      <c r="Q20" s="0" t="n">
        <v>9</v>
      </c>
      <c r="R20" s="0" t="n">
        <v>3</v>
      </c>
      <c r="S20" s="0" t="n">
        <v>0</v>
      </c>
      <c r="T20" s="0" t="n">
        <v>1</v>
      </c>
      <c r="U20" s="0" t="n">
        <v>5</v>
      </c>
      <c r="V20" s="0" t="n">
        <v>2</v>
      </c>
      <c r="W20" s="0" t="n">
        <v>18</v>
      </c>
      <c r="X20" s="0" t="n">
        <v>0</v>
      </c>
      <c r="Y20" s="0" t="n">
        <v>0</v>
      </c>
      <c r="Z20" s="0" t="n">
        <v>1</v>
      </c>
      <c r="AA20" s="0" t="n">
        <v>1</v>
      </c>
      <c r="AB20" s="0" t="n">
        <v>23</v>
      </c>
      <c r="AC20" s="0" t="n">
        <v>0</v>
      </c>
      <c r="AD20" s="0" t="n">
        <v>0</v>
      </c>
      <c r="AE20" s="0" t="n">
        <v>1</v>
      </c>
      <c r="AF20" s="0" t="n">
        <v>53</v>
      </c>
      <c r="AG20" s="0" t="n">
        <v>23</v>
      </c>
      <c r="AH20" s="0" t="n">
        <v>0</v>
      </c>
      <c r="AI20" s="0" t="n">
        <v>0</v>
      </c>
      <c r="AJ20" s="0" t="n">
        <v>0</v>
      </c>
      <c r="AK20" s="0" t="n">
        <v>26</v>
      </c>
      <c r="AL20" s="0" t="n">
        <v>41</v>
      </c>
      <c r="AM20" s="0" t="n">
        <v>8</v>
      </c>
      <c r="AN20" s="0" t="n">
        <v>3</v>
      </c>
      <c r="AO20" s="0" t="n">
        <v>78</v>
      </c>
      <c r="AP20" s="0" t="n">
        <v>18</v>
      </c>
      <c r="AQ20" s="0" t="n">
        <v>16</v>
      </c>
      <c r="AR20" s="0" t="n">
        <v>4.24</v>
      </c>
      <c r="AS20" s="0" t="n">
        <v>4.76</v>
      </c>
      <c r="AT20" s="0" t="n">
        <v>0.52941</v>
      </c>
      <c r="AU20" s="0" t="n">
        <v>1.20588</v>
      </c>
      <c r="AV20" s="0" t="n">
        <v>0.35294</v>
      </c>
      <c r="AW20" s="0" t="n">
        <v>0.67647</v>
      </c>
      <c r="AX20" s="0" t="n">
        <v>0.08824</v>
      </c>
      <c r="AY20" s="0" t="n">
        <v>1.56</v>
      </c>
      <c r="AZ20" s="0" t="n">
        <v>10.85</v>
      </c>
      <c r="BA20" s="0" t="n">
        <v>3.18</v>
      </c>
      <c r="BB20" s="0" t="n">
        <v>6.09</v>
      </c>
      <c r="BC20" s="0" t="n">
        <v>0.79</v>
      </c>
      <c r="BD20" s="0" t="n">
        <v>14.0294</v>
      </c>
      <c r="BE20" s="0" t="n">
        <v>0.301</v>
      </c>
      <c r="BF20" s="0" t="n">
        <v>0.344</v>
      </c>
      <c r="BG20" s="0" t="n">
        <v>0.449</v>
      </c>
      <c r="BH20" s="0" t="n">
        <v>0.147</v>
      </c>
      <c r="BI20" s="0" t="n">
        <v>0.3961</v>
      </c>
      <c r="BJ20" s="0" t="n">
        <v>0.0779</v>
      </c>
      <c r="BK20" s="0" t="n">
        <v>0.05844</v>
      </c>
      <c r="BL20" s="0" t="n">
        <v>0.01948</v>
      </c>
      <c r="BM20" s="0" t="n">
        <v>1.92</v>
      </c>
      <c r="BN20" s="0" t="n">
        <v>0.26623</v>
      </c>
      <c r="BO20" s="0" t="n">
        <v>0.18831</v>
      </c>
      <c r="BP20" s="0" t="n">
        <v>0.04545</v>
      </c>
      <c r="BQ20" s="0" t="n">
        <v>0.01299</v>
      </c>
      <c r="BR20" s="0" t="n">
        <v>0.01948</v>
      </c>
      <c r="BS20" s="0" t="n">
        <v>0</v>
      </c>
      <c r="BT20" s="0" t="n">
        <v>0.00649</v>
      </c>
      <c r="BU20" s="0" t="n">
        <v>0.03247</v>
      </c>
      <c r="BV20" s="0" t="n">
        <v>0.013</v>
      </c>
      <c r="BW20" s="0" t="n">
        <v>0.1494</v>
      </c>
      <c r="BX20" s="0" t="n">
        <v>0.66234</v>
      </c>
      <c r="BY20" s="0" t="n">
        <v>0.51299</v>
      </c>
      <c r="BZ20" s="0" t="n">
        <v>0.11688</v>
      </c>
      <c r="CA20" s="0" t="n">
        <v>0.11688</v>
      </c>
      <c r="CB20" s="3" t="n">
        <v>0</v>
      </c>
      <c r="CC20" s="3" t="n">
        <v>0.333</v>
      </c>
      <c r="CD20" s="3" t="n">
        <v>0.526</v>
      </c>
      <c r="CE20" s="3" t="n">
        <v>0.103</v>
      </c>
      <c r="CF20" s="3" t="n">
        <v>0.038</v>
      </c>
    </row>
    <row r="21" customFormat="false" ht="12" hidden="false" customHeight="false" outlineLevel="0" collapsed="false">
      <c r="A21" s="0" t="n">
        <v>20</v>
      </c>
      <c r="B21" s="0" t="s">
        <v>1</v>
      </c>
      <c r="C21" s="0" t="s">
        <v>101</v>
      </c>
      <c r="D21" s="0" t="n">
        <v>14</v>
      </c>
      <c r="E21" s="0" t="n">
        <v>272.3</v>
      </c>
      <c r="F21" s="0" t="n">
        <v>3.54</v>
      </c>
      <c r="G21" s="0" t="n">
        <v>817</v>
      </c>
      <c r="H21" s="2" t="n">
        <v>1195</v>
      </c>
      <c r="I21" s="2" t="n">
        <v>1059</v>
      </c>
      <c r="J21" s="0" t="n">
        <v>292</v>
      </c>
      <c r="K21" s="0" t="n">
        <v>201</v>
      </c>
      <c r="L21" s="0" t="n">
        <v>54</v>
      </c>
      <c r="M21" s="0" t="n">
        <v>9</v>
      </c>
      <c r="N21" s="0" t="n">
        <v>28</v>
      </c>
      <c r="O21" s="0" t="n">
        <v>448</v>
      </c>
      <c r="P21" s="0" t="n">
        <v>107</v>
      </c>
      <c r="Q21" s="0" t="n">
        <v>100</v>
      </c>
      <c r="R21" s="0" t="n">
        <v>7</v>
      </c>
      <c r="S21" s="0" t="n">
        <v>4</v>
      </c>
      <c r="T21" s="0" t="n">
        <v>12</v>
      </c>
      <c r="U21" s="0" t="n">
        <v>13</v>
      </c>
      <c r="V21" s="0" t="n">
        <v>20</v>
      </c>
      <c r="W21" s="0" t="n">
        <v>153</v>
      </c>
      <c r="X21" s="0" t="n">
        <v>31</v>
      </c>
      <c r="Y21" s="0" t="n">
        <v>0</v>
      </c>
      <c r="Z21" s="0" t="n">
        <v>8</v>
      </c>
      <c r="AA21" s="0" t="n">
        <v>2</v>
      </c>
      <c r="AB21" s="0" t="n">
        <v>154</v>
      </c>
      <c r="AC21" s="0" t="n">
        <v>0</v>
      </c>
      <c r="AD21" s="0" t="n">
        <v>0</v>
      </c>
      <c r="AE21" s="0" t="n">
        <v>3</v>
      </c>
      <c r="AF21" s="0" t="n">
        <v>403</v>
      </c>
      <c r="AG21" s="0" t="n">
        <v>234</v>
      </c>
      <c r="AH21" s="0" t="n">
        <v>0</v>
      </c>
      <c r="AI21" s="0" t="n">
        <v>0</v>
      </c>
      <c r="AJ21" s="0" t="n">
        <v>0</v>
      </c>
      <c r="AK21" s="0" t="n">
        <v>270</v>
      </c>
      <c r="AL21" s="0" t="n">
        <v>339</v>
      </c>
      <c r="AM21" s="0" t="n">
        <v>32</v>
      </c>
      <c r="AN21" s="0" t="n">
        <v>0</v>
      </c>
      <c r="AO21" s="0" t="n">
        <v>641</v>
      </c>
      <c r="AP21" s="0" t="n">
        <v>161</v>
      </c>
      <c r="AQ21" s="0" t="n">
        <v>149</v>
      </c>
      <c r="AR21" s="0" t="n">
        <v>4.92</v>
      </c>
      <c r="AS21" s="0" t="n">
        <v>5.32</v>
      </c>
      <c r="AT21" s="0" t="n">
        <v>0.39657</v>
      </c>
      <c r="AU21" s="0" t="n">
        <v>1.07222</v>
      </c>
      <c r="AV21" s="0" t="n">
        <v>0.3929</v>
      </c>
      <c r="AW21" s="0" t="n">
        <v>0.56548</v>
      </c>
      <c r="AX21" s="0" t="n">
        <v>0.10282</v>
      </c>
      <c r="AY21" s="0" t="n">
        <v>1.47</v>
      </c>
      <c r="AZ21" s="0" t="n">
        <v>9.65</v>
      </c>
      <c r="BA21" s="0" t="n">
        <v>3.54</v>
      </c>
      <c r="BB21" s="0" t="n">
        <v>5.09</v>
      </c>
      <c r="BC21" s="0" t="n">
        <v>0.93</v>
      </c>
      <c r="BD21" s="0" t="n">
        <v>13.1861</v>
      </c>
      <c r="BE21" s="0" t="n">
        <v>0.276</v>
      </c>
      <c r="BF21" s="0" t="n">
        <v>0.337</v>
      </c>
      <c r="BG21" s="0" t="n">
        <v>0.423</v>
      </c>
      <c r="BH21" s="0" t="n">
        <v>0.147</v>
      </c>
      <c r="BI21" s="0" t="n">
        <v>0.3749</v>
      </c>
      <c r="BJ21" s="0" t="n">
        <v>0.0895</v>
      </c>
      <c r="BK21" s="0" t="n">
        <v>0.08368</v>
      </c>
      <c r="BL21" s="0" t="n">
        <v>0.00586</v>
      </c>
      <c r="BM21" s="0" t="n">
        <v>1.44</v>
      </c>
      <c r="BN21" s="0" t="n">
        <v>0.24435</v>
      </c>
      <c r="BO21" s="0" t="n">
        <v>0.1682</v>
      </c>
      <c r="BP21" s="0" t="n">
        <v>0.04519</v>
      </c>
      <c r="BQ21" s="0" t="n">
        <v>0.00753</v>
      </c>
      <c r="BR21" s="0" t="n">
        <v>0.02343</v>
      </c>
      <c r="BS21" s="0" t="n">
        <v>0.00335</v>
      </c>
      <c r="BT21" s="0" t="n">
        <v>0.01004</v>
      </c>
      <c r="BU21" s="0" t="n">
        <v>0.01088</v>
      </c>
      <c r="BV21" s="0" t="n">
        <v>0.0167</v>
      </c>
      <c r="BW21" s="0" t="n">
        <v>0.1289</v>
      </c>
      <c r="BX21" s="0" t="n">
        <v>0.68368</v>
      </c>
      <c r="BY21" s="0" t="n">
        <v>0.55481</v>
      </c>
      <c r="BZ21" s="0" t="n">
        <v>0.12803</v>
      </c>
      <c r="CA21" s="0" t="n">
        <v>0.13473</v>
      </c>
      <c r="CB21" s="3" t="n">
        <v>0.132</v>
      </c>
      <c r="CC21" s="3" t="n">
        <v>0.421</v>
      </c>
      <c r="CD21" s="3" t="n">
        <v>0.529</v>
      </c>
      <c r="CE21" s="3" t="n">
        <v>0.05</v>
      </c>
      <c r="CF21" s="3" t="n">
        <v>0</v>
      </c>
    </row>
    <row r="22" customFormat="false" ht="12" hidden="false" customHeight="false" outlineLevel="0" collapsed="false">
      <c r="A22" s="0" t="n">
        <v>21</v>
      </c>
      <c r="B22" s="0" t="s">
        <v>1</v>
      </c>
      <c r="C22" s="0" t="s">
        <v>102</v>
      </c>
      <c r="D22" s="0" t="n">
        <v>9</v>
      </c>
      <c r="E22" s="0" t="n">
        <v>170.3</v>
      </c>
      <c r="F22" s="0" t="n">
        <v>3.06</v>
      </c>
      <c r="G22" s="0" t="n">
        <v>511</v>
      </c>
      <c r="H22" s="0" t="n">
        <v>730</v>
      </c>
      <c r="I22" s="0" t="n">
        <v>650</v>
      </c>
      <c r="J22" s="0" t="n">
        <v>166</v>
      </c>
      <c r="K22" s="0" t="n">
        <v>120</v>
      </c>
      <c r="L22" s="0" t="n">
        <v>30</v>
      </c>
      <c r="M22" s="0" t="n">
        <v>3</v>
      </c>
      <c r="N22" s="0" t="n">
        <v>13</v>
      </c>
      <c r="O22" s="0" t="n">
        <v>241</v>
      </c>
      <c r="P22" s="0" t="n">
        <v>58</v>
      </c>
      <c r="Q22" s="0" t="n">
        <v>50</v>
      </c>
      <c r="R22" s="0" t="n">
        <v>8</v>
      </c>
      <c r="S22" s="0" t="n">
        <v>2</v>
      </c>
      <c r="T22" s="0" t="n">
        <v>6</v>
      </c>
      <c r="U22" s="0" t="n">
        <v>14</v>
      </c>
      <c r="V22" s="0" t="n">
        <v>9</v>
      </c>
      <c r="W22" s="0" t="n">
        <v>80</v>
      </c>
      <c r="X22" s="0" t="n">
        <v>11</v>
      </c>
      <c r="Y22" s="0" t="n">
        <v>0</v>
      </c>
      <c r="Z22" s="0" t="n">
        <v>6</v>
      </c>
      <c r="AA22" s="0" t="n">
        <v>2</v>
      </c>
      <c r="AB22" s="0" t="n">
        <v>109</v>
      </c>
      <c r="AC22" s="0" t="n">
        <v>2</v>
      </c>
      <c r="AD22" s="0" t="n">
        <v>0</v>
      </c>
      <c r="AE22" s="0" t="n">
        <v>3</v>
      </c>
      <c r="AF22" s="0" t="n">
        <v>226</v>
      </c>
      <c r="AG22" s="0" t="n">
        <v>122</v>
      </c>
      <c r="AH22" s="0" t="n">
        <v>0</v>
      </c>
      <c r="AI22" s="0" t="n">
        <v>0</v>
      </c>
      <c r="AJ22" s="0" t="n">
        <v>0</v>
      </c>
      <c r="AK22" s="0" t="n">
        <v>177</v>
      </c>
      <c r="AL22" s="0" t="n">
        <v>203</v>
      </c>
      <c r="AM22" s="0" t="n">
        <v>19</v>
      </c>
      <c r="AN22" s="0" t="n">
        <v>0</v>
      </c>
      <c r="AO22" s="0" t="n">
        <v>399</v>
      </c>
      <c r="AP22" s="0" t="n">
        <v>85</v>
      </c>
      <c r="AQ22" s="0" t="n">
        <v>76</v>
      </c>
      <c r="AR22" s="0" t="n">
        <v>4.02</v>
      </c>
      <c r="AS22" s="0" t="n">
        <v>4.49</v>
      </c>
      <c r="AT22" s="0" t="n">
        <v>0.47554</v>
      </c>
      <c r="AU22" s="0" t="n">
        <v>0.97456</v>
      </c>
      <c r="AV22" s="0" t="n">
        <v>0.34051</v>
      </c>
      <c r="AW22" s="0" t="n">
        <v>0.63992</v>
      </c>
      <c r="AX22" s="0" t="n">
        <v>0.07632</v>
      </c>
      <c r="AY22" s="0" t="n">
        <v>1.32</v>
      </c>
      <c r="AZ22" s="0" t="n">
        <v>8.77</v>
      </c>
      <c r="BA22" s="0" t="n">
        <v>3.06</v>
      </c>
      <c r="BB22" s="0" t="n">
        <v>5.76</v>
      </c>
      <c r="BC22" s="0" t="n">
        <v>0.69</v>
      </c>
      <c r="BD22" s="0" t="n">
        <v>11.8356</v>
      </c>
      <c r="BE22" s="0" t="n">
        <v>0.255</v>
      </c>
      <c r="BF22" s="0" t="n">
        <v>0.31</v>
      </c>
      <c r="BG22" s="0" t="n">
        <v>0.371</v>
      </c>
      <c r="BH22" s="0" t="n">
        <v>0.115</v>
      </c>
      <c r="BI22" s="0" t="n">
        <v>0.33014</v>
      </c>
      <c r="BJ22" s="0" t="n">
        <v>0.0795</v>
      </c>
      <c r="BK22" s="0" t="n">
        <v>0.06849</v>
      </c>
      <c r="BL22" s="0" t="n">
        <v>0.01096</v>
      </c>
      <c r="BM22" s="0" t="n">
        <v>1.88</v>
      </c>
      <c r="BN22" s="0" t="n">
        <v>0.2274</v>
      </c>
      <c r="BO22" s="0" t="n">
        <v>0.16438</v>
      </c>
      <c r="BP22" s="0" t="n">
        <v>0.0411</v>
      </c>
      <c r="BQ22" s="0" t="n">
        <v>0.00411</v>
      </c>
      <c r="BR22" s="0" t="n">
        <v>0.01781</v>
      </c>
      <c r="BS22" s="0" t="n">
        <v>0.00274</v>
      </c>
      <c r="BT22" s="0" t="n">
        <v>0.00822</v>
      </c>
      <c r="BU22" s="0" t="n">
        <v>0.01918</v>
      </c>
      <c r="BV22" s="0" t="n">
        <v>0.0123</v>
      </c>
      <c r="BW22" s="0" t="n">
        <v>0.1493</v>
      </c>
      <c r="BX22" s="0" t="n">
        <v>0.7</v>
      </c>
      <c r="BY22" s="0" t="n">
        <v>0.55068</v>
      </c>
      <c r="BZ22" s="0" t="n">
        <v>0.10959</v>
      </c>
      <c r="CA22" s="0" t="n">
        <v>0.11644</v>
      </c>
      <c r="CB22" s="3" t="n">
        <v>0.09</v>
      </c>
      <c r="CC22" s="3" t="n">
        <v>0.444</v>
      </c>
      <c r="CD22" s="3" t="n">
        <v>0.509</v>
      </c>
      <c r="CE22" s="3" t="n">
        <v>0.048</v>
      </c>
      <c r="CF22" s="3" t="n">
        <v>0</v>
      </c>
    </row>
    <row r="23" customFormat="false" ht="12" hidden="false" customHeight="false" outlineLevel="0" collapsed="false">
      <c r="A23" s="0" t="n">
        <v>22</v>
      </c>
      <c r="B23" s="0" t="s">
        <v>1</v>
      </c>
      <c r="C23" s="0" t="s">
        <v>103</v>
      </c>
      <c r="D23" s="0" t="n">
        <v>12</v>
      </c>
      <c r="E23" s="0" t="n">
        <v>222.3</v>
      </c>
      <c r="F23" s="0" t="n">
        <v>3.52</v>
      </c>
      <c r="G23" s="0" t="n">
        <v>667</v>
      </c>
      <c r="H23" s="0" t="n">
        <v>945</v>
      </c>
      <c r="I23" s="0" t="n">
        <v>838</v>
      </c>
      <c r="J23" s="0" t="n">
        <v>210</v>
      </c>
      <c r="K23" s="0" t="n">
        <v>138</v>
      </c>
      <c r="L23" s="0" t="n">
        <v>45</v>
      </c>
      <c r="M23" s="0" t="n">
        <v>6</v>
      </c>
      <c r="N23" s="0" t="n">
        <v>21</v>
      </c>
      <c r="O23" s="0" t="n">
        <v>330</v>
      </c>
      <c r="P23" s="0" t="n">
        <v>87</v>
      </c>
      <c r="Q23" s="0" t="n">
        <v>82</v>
      </c>
      <c r="R23" s="0" t="n">
        <v>5</v>
      </c>
      <c r="S23" s="0" t="n">
        <v>5</v>
      </c>
      <c r="T23" s="0" t="n">
        <v>8</v>
      </c>
      <c r="U23" s="0" t="n">
        <v>7</v>
      </c>
      <c r="V23" s="0" t="n">
        <v>12</v>
      </c>
      <c r="W23" s="0" t="n">
        <v>97</v>
      </c>
      <c r="X23" s="0" t="n">
        <v>24</v>
      </c>
      <c r="Y23" s="0" t="n">
        <v>0</v>
      </c>
      <c r="Z23" s="0" t="n">
        <v>2</v>
      </c>
      <c r="AA23" s="0" t="n">
        <v>0</v>
      </c>
      <c r="AB23" s="0" t="n">
        <v>105</v>
      </c>
      <c r="AC23" s="0" t="n">
        <v>0</v>
      </c>
      <c r="AD23" s="0" t="n">
        <v>0</v>
      </c>
      <c r="AE23" s="0" t="n">
        <v>2</v>
      </c>
      <c r="AF23" s="0" t="n">
        <v>302</v>
      </c>
      <c r="AG23" s="0" t="n">
        <v>179</v>
      </c>
      <c r="AH23" s="0" t="n">
        <v>0</v>
      </c>
      <c r="AI23" s="0" t="n">
        <v>0</v>
      </c>
      <c r="AJ23" s="0" t="n">
        <v>0</v>
      </c>
      <c r="AK23" s="0" t="n">
        <v>206</v>
      </c>
      <c r="AL23" s="0" t="n">
        <v>286</v>
      </c>
      <c r="AM23" s="0" t="n">
        <v>44</v>
      </c>
      <c r="AN23" s="0" t="n">
        <v>25</v>
      </c>
      <c r="AO23" s="0" t="n">
        <v>561</v>
      </c>
      <c r="AP23" s="0" t="n">
        <v>99</v>
      </c>
      <c r="AQ23" s="0" t="n">
        <v>97</v>
      </c>
      <c r="AR23" s="0" t="n">
        <v>3.93</v>
      </c>
      <c r="AS23" s="0" t="n">
        <v>4.01</v>
      </c>
      <c r="AT23" s="0" t="n">
        <v>0.08096</v>
      </c>
      <c r="AU23" s="0" t="n">
        <v>0.94453</v>
      </c>
      <c r="AV23" s="0" t="n">
        <v>0.3913</v>
      </c>
      <c r="AW23" s="0" t="n">
        <v>0.47226</v>
      </c>
      <c r="AX23" s="0" t="n">
        <v>0.09445</v>
      </c>
      <c r="AY23" s="0" t="n">
        <v>1.34</v>
      </c>
      <c r="AZ23" s="0" t="n">
        <v>8.5</v>
      </c>
      <c r="BA23" s="0" t="n">
        <v>3.52</v>
      </c>
      <c r="BB23" s="0" t="n">
        <v>4.25</v>
      </c>
      <c r="BC23" s="0" t="n">
        <v>0.85</v>
      </c>
      <c r="BD23" s="0" t="n">
        <v>12.0225</v>
      </c>
      <c r="BE23" s="0" t="n">
        <v>0.251</v>
      </c>
      <c r="BF23" s="0" t="n">
        <v>0.32</v>
      </c>
      <c r="BG23" s="0" t="n">
        <v>0.394</v>
      </c>
      <c r="BH23" s="0" t="n">
        <v>0.143</v>
      </c>
      <c r="BI23" s="0" t="n">
        <v>0.34921</v>
      </c>
      <c r="BJ23" s="0" t="n">
        <v>0.0921</v>
      </c>
      <c r="BK23" s="0" t="n">
        <v>0.08677</v>
      </c>
      <c r="BL23" s="0" t="n">
        <v>0.00529</v>
      </c>
      <c r="BM23" s="0" t="n">
        <v>1.21</v>
      </c>
      <c r="BN23" s="0" t="n">
        <v>0.22222</v>
      </c>
      <c r="BO23" s="0" t="n">
        <v>0.14603</v>
      </c>
      <c r="BP23" s="0" t="n">
        <v>0.04762</v>
      </c>
      <c r="BQ23" s="0" t="n">
        <v>0.00635</v>
      </c>
      <c r="BR23" s="0" t="n">
        <v>0.02222</v>
      </c>
      <c r="BS23" s="0" t="n">
        <v>0.00529</v>
      </c>
      <c r="BT23" s="0" t="n">
        <v>0.00847</v>
      </c>
      <c r="BU23" s="0" t="n">
        <v>0.00741</v>
      </c>
      <c r="BV23" s="0" t="n">
        <v>0.0127</v>
      </c>
      <c r="BW23" s="0" t="n">
        <v>0.1111</v>
      </c>
      <c r="BX23" s="0" t="n">
        <v>0.70582</v>
      </c>
      <c r="BY23" s="0" t="n">
        <v>0.59471</v>
      </c>
      <c r="BZ23" s="0" t="n">
        <v>0.10265</v>
      </c>
      <c r="CA23" s="0" t="n">
        <v>0.10476</v>
      </c>
      <c r="CB23" s="3" t="n">
        <v>0.134</v>
      </c>
      <c r="CC23" s="3" t="n">
        <v>0.367</v>
      </c>
      <c r="CD23" s="3" t="n">
        <v>0.51</v>
      </c>
      <c r="CE23" s="3" t="n">
        <v>0.078</v>
      </c>
      <c r="CF23" s="3" t="n">
        <v>0.045</v>
      </c>
    </row>
    <row r="24" customFormat="false" ht="12" hidden="false" customHeight="false" outlineLevel="0" collapsed="false">
      <c r="A24" s="0" t="n">
        <v>23</v>
      </c>
      <c r="B24" s="0" t="s">
        <v>1</v>
      </c>
      <c r="C24" s="0" t="s">
        <v>104</v>
      </c>
      <c r="D24" s="0" t="n">
        <v>7</v>
      </c>
      <c r="E24" s="0" t="n">
        <v>124</v>
      </c>
      <c r="F24" s="0" t="n">
        <v>2.83</v>
      </c>
      <c r="G24" s="0" t="n">
        <v>372</v>
      </c>
      <c r="H24" s="0" t="n">
        <v>515</v>
      </c>
      <c r="I24" s="0" t="n">
        <v>467</v>
      </c>
      <c r="J24" s="0" t="n">
        <v>112</v>
      </c>
      <c r="K24" s="0" t="n">
        <v>80</v>
      </c>
      <c r="L24" s="0" t="n">
        <v>19</v>
      </c>
      <c r="M24" s="0" t="n">
        <v>3</v>
      </c>
      <c r="N24" s="0" t="n">
        <v>10</v>
      </c>
      <c r="O24" s="0" t="n">
        <v>167</v>
      </c>
      <c r="P24" s="0" t="n">
        <v>39</v>
      </c>
      <c r="Q24" s="0" t="n">
        <v>38</v>
      </c>
      <c r="R24" s="0" t="n">
        <v>1</v>
      </c>
      <c r="S24" s="0" t="n">
        <v>1</v>
      </c>
      <c r="T24" s="0" t="n">
        <v>3</v>
      </c>
      <c r="U24" s="0" t="n">
        <v>5</v>
      </c>
      <c r="V24" s="0" t="n">
        <v>7</v>
      </c>
      <c r="W24" s="0" t="n">
        <v>46</v>
      </c>
      <c r="X24" s="0" t="n">
        <v>13</v>
      </c>
      <c r="Y24" s="0" t="n">
        <v>0</v>
      </c>
      <c r="Z24" s="0" t="n">
        <v>2</v>
      </c>
      <c r="AA24" s="0" t="n">
        <v>1</v>
      </c>
      <c r="AB24" s="0" t="n">
        <v>68</v>
      </c>
      <c r="AC24" s="0" t="n">
        <v>0</v>
      </c>
      <c r="AD24" s="0" t="n">
        <v>0</v>
      </c>
      <c r="AE24" s="0" t="n">
        <v>2</v>
      </c>
      <c r="AF24" s="0" t="n">
        <v>152</v>
      </c>
      <c r="AG24" s="0" t="n">
        <v>89</v>
      </c>
      <c r="AH24" s="0" t="n">
        <v>0</v>
      </c>
      <c r="AI24" s="0" t="n">
        <v>0</v>
      </c>
      <c r="AJ24" s="0" t="n">
        <v>0</v>
      </c>
      <c r="AK24" s="0" t="n">
        <v>112</v>
      </c>
      <c r="AL24" s="0" t="n">
        <v>171</v>
      </c>
      <c r="AM24" s="0" t="n">
        <v>17</v>
      </c>
      <c r="AN24" s="0" t="n">
        <v>9</v>
      </c>
      <c r="AO24" s="0" t="n">
        <v>309</v>
      </c>
      <c r="AP24" s="0" t="n">
        <v>49</v>
      </c>
      <c r="AQ24" s="0" t="n">
        <v>41</v>
      </c>
      <c r="AR24" s="0" t="n">
        <v>2.98</v>
      </c>
      <c r="AS24" s="0" t="n">
        <v>3.56</v>
      </c>
      <c r="AT24" s="0" t="n">
        <v>0.58065</v>
      </c>
      <c r="AU24" s="0" t="n">
        <v>0.90323</v>
      </c>
      <c r="AV24" s="0" t="n">
        <v>0.31452</v>
      </c>
      <c r="AW24" s="0" t="n">
        <v>0.54839</v>
      </c>
      <c r="AX24" s="0" t="n">
        <v>0.08065</v>
      </c>
      <c r="AY24" s="0" t="n">
        <v>1.22</v>
      </c>
      <c r="AZ24" s="0" t="n">
        <v>8.13</v>
      </c>
      <c r="BA24" s="0" t="n">
        <v>2.83</v>
      </c>
      <c r="BB24" s="0" t="n">
        <v>4.94</v>
      </c>
      <c r="BC24" s="0" t="n">
        <v>0.73</v>
      </c>
      <c r="BD24" s="0" t="n">
        <v>10.9597</v>
      </c>
      <c r="BE24" s="0" t="n">
        <v>0.24</v>
      </c>
      <c r="BF24" s="0" t="n">
        <v>0.295</v>
      </c>
      <c r="BG24" s="0" t="n">
        <v>0.358</v>
      </c>
      <c r="BH24" s="0" t="n">
        <v>0.118</v>
      </c>
      <c r="BI24" s="0" t="n">
        <v>0.32427</v>
      </c>
      <c r="BJ24" s="0" t="n">
        <v>0.0757</v>
      </c>
      <c r="BK24" s="0" t="n">
        <v>0.07379</v>
      </c>
      <c r="BL24" s="0" t="n">
        <v>0.00194</v>
      </c>
      <c r="BM24" s="0" t="n">
        <v>1.74</v>
      </c>
      <c r="BN24" s="0" t="n">
        <v>0.21748</v>
      </c>
      <c r="BO24" s="0" t="n">
        <v>0.15534</v>
      </c>
      <c r="BP24" s="0" t="n">
        <v>0.03689</v>
      </c>
      <c r="BQ24" s="0" t="n">
        <v>0.00583</v>
      </c>
      <c r="BR24" s="0" t="n">
        <v>0.01942</v>
      </c>
      <c r="BS24" s="0" t="n">
        <v>0.00194</v>
      </c>
      <c r="BT24" s="0" t="n">
        <v>0.00583</v>
      </c>
      <c r="BU24" s="0" t="n">
        <v>0.00971</v>
      </c>
      <c r="BV24" s="0" t="n">
        <v>0.0136</v>
      </c>
      <c r="BW24" s="0" t="n">
        <v>0.132</v>
      </c>
      <c r="BX24" s="0" t="n">
        <v>0.72233</v>
      </c>
      <c r="BY24" s="0" t="n">
        <v>0.59029</v>
      </c>
      <c r="BZ24" s="0" t="n">
        <v>0.08932</v>
      </c>
      <c r="CA24" s="0" t="n">
        <v>0.09515</v>
      </c>
      <c r="CB24" s="3" t="n">
        <v>0.146</v>
      </c>
      <c r="CC24" s="3" t="n">
        <v>0.362</v>
      </c>
      <c r="CD24" s="3" t="n">
        <v>0.553</v>
      </c>
      <c r="CE24" s="3" t="n">
        <v>0.055</v>
      </c>
      <c r="CF24" s="3" t="n">
        <v>0.029</v>
      </c>
    </row>
    <row r="25" customFormat="false" ht="12" hidden="false" customHeight="false" outlineLevel="0" collapsed="false">
      <c r="A25" s="0" t="n">
        <v>24</v>
      </c>
      <c r="B25" s="0" t="s">
        <v>1</v>
      </c>
      <c r="C25" s="0" t="s">
        <v>105</v>
      </c>
      <c r="D25" s="0" t="n">
        <v>16</v>
      </c>
      <c r="E25" s="0" t="n">
        <v>280.7</v>
      </c>
      <c r="F25" s="0" t="n">
        <v>3.66</v>
      </c>
      <c r="G25" s="0" t="n">
        <v>842</v>
      </c>
      <c r="H25" s="2" t="n">
        <v>1261</v>
      </c>
      <c r="I25" s="2" t="n">
        <v>1114</v>
      </c>
      <c r="J25" s="0" t="n">
        <v>327</v>
      </c>
      <c r="K25" s="0" t="n">
        <v>223</v>
      </c>
      <c r="L25" s="0" t="n">
        <v>67</v>
      </c>
      <c r="M25" s="0" t="n">
        <v>6</v>
      </c>
      <c r="N25" s="0" t="n">
        <v>31</v>
      </c>
      <c r="O25" s="0" t="n">
        <v>499</v>
      </c>
      <c r="P25" s="0" t="n">
        <v>114</v>
      </c>
      <c r="Q25" s="0" t="n">
        <v>102</v>
      </c>
      <c r="R25" s="0" t="n">
        <v>12</v>
      </c>
      <c r="S25" s="0" t="n">
        <v>6</v>
      </c>
      <c r="T25" s="0" t="n">
        <v>13</v>
      </c>
      <c r="U25" s="0" t="n">
        <v>14</v>
      </c>
      <c r="V25" s="0" t="n">
        <v>16</v>
      </c>
      <c r="W25" s="0" t="n">
        <v>173</v>
      </c>
      <c r="X25" s="0" t="n">
        <v>25</v>
      </c>
      <c r="Y25" s="0" t="n">
        <v>0</v>
      </c>
      <c r="Z25" s="0" t="n">
        <v>11</v>
      </c>
      <c r="AA25" s="0" t="n">
        <v>3</v>
      </c>
      <c r="AB25" s="0" t="n">
        <v>162</v>
      </c>
      <c r="AC25" s="0" t="n">
        <v>0</v>
      </c>
      <c r="AD25" s="0" t="n">
        <v>0</v>
      </c>
      <c r="AE25" s="0" t="n">
        <v>2</v>
      </c>
      <c r="AF25" s="0" t="n">
        <v>447</v>
      </c>
      <c r="AG25" s="0" t="n">
        <v>225</v>
      </c>
      <c r="AH25" s="0" t="n">
        <v>0</v>
      </c>
      <c r="AI25" s="0" t="n">
        <v>0</v>
      </c>
      <c r="AJ25" s="0" t="n">
        <v>0</v>
      </c>
      <c r="AK25" s="0" t="n">
        <v>292</v>
      </c>
      <c r="AL25" s="0" t="n">
        <v>308</v>
      </c>
      <c r="AM25" s="0" t="n">
        <v>44</v>
      </c>
      <c r="AN25" s="0" t="n">
        <v>12</v>
      </c>
      <c r="AO25" s="0" t="n">
        <v>656</v>
      </c>
      <c r="AP25" s="0" t="n">
        <v>184</v>
      </c>
      <c r="AQ25" s="0" t="n">
        <v>171</v>
      </c>
      <c r="AR25" s="0" t="n">
        <v>5.48</v>
      </c>
      <c r="AS25" s="0" t="n">
        <v>5.9</v>
      </c>
      <c r="AT25" s="0" t="n">
        <v>0.41686</v>
      </c>
      <c r="AU25" s="0" t="n">
        <v>1.16508</v>
      </c>
      <c r="AV25" s="0" t="n">
        <v>0.40618</v>
      </c>
      <c r="AW25" s="0" t="n">
        <v>0.5772</v>
      </c>
      <c r="AX25" s="0" t="n">
        <v>0.11045</v>
      </c>
      <c r="AY25" s="0" t="n">
        <v>1.57</v>
      </c>
      <c r="AZ25" s="0" t="n">
        <v>10.49</v>
      </c>
      <c r="BA25" s="0" t="n">
        <v>3.66</v>
      </c>
      <c r="BB25" s="0" t="n">
        <v>5.19</v>
      </c>
      <c r="BC25" s="0" t="n">
        <v>0.99</v>
      </c>
      <c r="BD25" s="0" t="n">
        <v>14.1413</v>
      </c>
      <c r="BE25" s="0" t="n">
        <v>0.294</v>
      </c>
      <c r="BF25" s="0" t="n">
        <v>0.354</v>
      </c>
      <c r="BG25" s="0" t="n">
        <v>0.448</v>
      </c>
      <c r="BH25" s="0" t="n">
        <v>0.154</v>
      </c>
      <c r="BI25" s="0" t="n">
        <v>0.39572</v>
      </c>
      <c r="BJ25" s="0" t="n">
        <v>0.0904</v>
      </c>
      <c r="BK25" s="0" t="n">
        <v>0.08089</v>
      </c>
      <c r="BL25" s="0" t="n">
        <v>0.00952</v>
      </c>
      <c r="BM25" s="0" t="n">
        <v>1.42</v>
      </c>
      <c r="BN25" s="0" t="n">
        <v>0.25932</v>
      </c>
      <c r="BO25" s="0" t="n">
        <v>0.17684</v>
      </c>
      <c r="BP25" s="0" t="n">
        <v>0.05313</v>
      </c>
      <c r="BQ25" s="0" t="n">
        <v>0.00476</v>
      </c>
      <c r="BR25" s="0" t="n">
        <v>0.02458</v>
      </c>
      <c r="BS25" s="0" t="n">
        <v>0.00476</v>
      </c>
      <c r="BT25" s="0" t="n">
        <v>0.01031</v>
      </c>
      <c r="BU25" s="0" t="n">
        <v>0.0111</v>
      </c>
      <c r="BV25" s="0" t="n">
        <v>0.0127</v>
      </c>
      <c r="BW25" s="0" t="n">
        <v>0.1285</v>
      </c>
      <c r="BX25" s="0" t="n">
        <v>0.66772</v>
      </c>
      <c r="BY25" s="0" t="n">
        <v>0.53925</v>
      </c>
      <c r="BZ25" s="0" t="n">
        <v>0.13719</v>
      </c>
      <c r="CA25" s="0" t="n">
        <v>0.14592</v>
      </c>
      <c r="CB25" s="3" t="n">
        <v>0.111</v>
      </c>
      <c r="CC25" s="3" t="n">
        <v>0.445</v>
      </c>
      <c r="CD25" s="3" t="n">
        <v>0.47</v>
      </c>
      <c r="CE25" s="3" t="n">
        <v>0.067</v>
      </c>
      <c r="CF25" s="3" t="n">
        <v>0.018</v>
      </c>
    </row>
    <row r="26" customFormat="false" ht="12" hidden="false" customHeight="false" outlineLevel="0" collapsed="false">
      <c r="A26" s="0" t="n">
        <v>25</v>
      </c>
      <c r="B26" s="0" t="s">
        <v>1</v>
      </c>
      <c r="C26" s="0" t="s">
        <v>106</v>
      </c>
      <c r="D26" s="0" t="n">
        <v>7</v>
      </c>
      <c r="E26" s="0" t="n">
        <v>120</v>
      </c>
      <c r="F26" s="0" t="n">
        <v>2.7</v>
      </c>
      <c r="G26" s="0" t="n">
        <v>360</v>
      </c>
      <c r="H26" s="0" t="n">
        <v>506</v>
      </c>
      <c r="I26" s="0" t="n">
        <v>462</v>
      </c>
      <c r="J26" s="0" t="n">
        <v>112</v>
      </c>
      <c r="K26" s="0" t="n">
        <v>71</v>
      </c>
      <c r="L26" s="0" t="n">
        <v>22</v>
      </c>
      <c r="M26" s="0" t="n">
        <v>1</v>
      </c>
      <c r="N26" s="0" t="n">
        <v>18</v>
      </c>
      <c r="O26" s="0" t="n">
        <v>190</v>
      </c>
      <c r="P26" s="0" t="n">
        <v>36</v>
      </c>
      <c r="Q26" s="0" t="n">
        <v>35</v>
      </c>
      <c r="R26" s="0" t="n">
        <v>1</v>
      </c>
      <c r="S26" s="0" t="n">
        <v>2</v>
      </c>
      <c r="T26" s="0" t="n">
        <v>4</v>
      </c>
      <c r="U26" s="0" t="n">
        <v>2</v>
      </c>
      <c r="V26" s="0" t="n">
        <v>7</v>
      </c>
      <c r="W26" s="0" t="n">
        <v>64</v>
      </c>
      <c r="X26" s="0" t="n">
        <v>6</v>
      </c>
      <c r="Y26" s="0" t="n">
        <v>0</v>
      </c>
      <c r="Z26" s="0" t="n">
        <v>1</v>
      </c>
      <c r="AA26" s="0" t="n">
        <v>1</v>
      </c>
      <c r="AB26" s="0" t="n">
        <v>81</v>
      </c>
      <c r="AC26" s="0" t="n">
        <v>1</v>
      </c>
      <c r="AD26" s="0" t="n">
        <v>0</v>
      </c>
      <c r="AE26" s="0" t="n">
        <v>3</v>
      </c>
      <c r="AF26" s="0" t="n">
        <v>150</v>
      </c>
      <c r="AG26" s="0" t="n">
        <v>84</v>
      </c>
      <c r="AH26" s="0" t="n">
        <v>0</v>
      </c>
      <c r="AI26" s="0" t="n">
        <v>0</v>
      </c>
      <c r="AJ26" s="0" t="n">
        <v>0</v>
      </c>
      <c r="AK26" s="0" t="n">
        <v>130</v>
      </c>
      <c r="AL26" s="0" t="n">
        <v>124</v>
      </c>
      <c r="AM26" s="0" t="n">
        <v>21</v>
      </c>
      <c r="AN26" s="0" t="n">
        <v>0</v>
      </c>
      <c r="AO26" s="0" t="n">
        <v>275</v>
      </c>
      <c r="AP26" s="0" t="n">
        <v>66</v>
      </c>
      <c r="AQ26" s="0" t="n">
        <v>59</v>
      </c>
      <c r="AR26" s="0" t="n">
        <v>4.43</v>
      </c>
      <c r="AS26" s="0" t="n">
        <v>4.95</v>
      </c>
      <c r="AT26" s="0" t="n">
        <v>0.525</v>
      </c>
      <c r="AU26" s="0" t="n">
        <v>0.93333</v>
      </c>
      <c r="AV26" s="0" t="n">
        <v>0.3</v>
      </c>
      <c r="AW26" s="0" t="n">
        <v>0.675</v>
      </c>
      <c r="AX26" s="0" t="n">
        <v>0.15</v>
      </c>
      <c r="AY26" s="0" t="n">
        <v>1.23</v>
      </c>
      <c r="AZ26" s="0" t="n">
        <v>8.4</v>
      </c>
      <c r="BA26" s="0" t="n">
        <v>2.7</v>
      </c>
      <c r="BB26" s="0" t="n">
        <v>6.08</v>
      </c>
      <c r="BC26" s="0" t="n">
        <v>1.35</v>
      </c>
      <c r="BD26" s="0" t="n">
        <v>11.1</v>
      </c>
      <c r="BE26" s="0" t="n">
        <v>0.242</v>
      </c>
      <c r="BF26" s="0" t="n">
        <v>0.296</v>
      </c>
      <c r="BG26" s="0" t="n">
        <v>0.411</v>
      </c>
      <c r="BH26" s="0" t="n">
        <v>0.169</v>
      </c>
      <c r="BI26" s="0" t="n">
        <v>0.37549</v>
      </c>
      <c r="BJ26" s="0" t="n">
        <v>0.0712</v>
      </c>
      <c r="BK26" s="0" t="n">
        <v>0.06917</v>
      </c>
      <c r="BL26" s="0" t="n">
        <v>0.00198</v>
      </c>
      <c r="BM26" s="0" t="n">
        <v>2.25</v>
      </c>
      <c r="BN26" s="0" t="n">
        <v>0.22134</v>
      </c>
      <c r="BO26" s="0" t="n">
        <v>0.14032</v>
      </c>
      <c r="BP26" s="0" t="n">
        <v>0.04348</v>
      </c>
      <c r="BQ26" s="0" t="n">
        <v>0.00198</v>
      </c>
      <c r="BR26" s="0" t="n">
        <v>0.03557</v>
      </c>
      <c r="BS26" s="0" t="n">
        <v>0.00395</v>
      </c>
      <c r="BT26" s="0" t="n">
        <v>0.00791</v>
      </c>
      <c r="BU26" s="0" t="n">
        <v>0.00395</v>
      </c>
      <c r="BV26" s="0" t="n">
        <v>0.0138</v>
      </c>
      <c r="BW26" s="0" t="n">
        <v>0.1601</v>
      </c>
      <c r="BX26" s="0" t="n">
        <v>0.71146</v>
      </c>
      <c r="BY26" s="0" t="n">
        <v>0.55138</v>
      </c>
      <c r="BZ26" s="0" t="n">
        <v>0.12648</v>
      </c>
      <c r="CA26" s="0" t="n">
        <v>0.13043</v>
      </c>
      <c r="CB26" s="3" t="n">
        <v>0.071</v>
      </c>
      <c r="CC26" s="3" t="n">
        <v>0.473</v>
      </c>
      <c r="CD26" s="3" t="n">
        <v>0.451</v>
      </c>
      <c r="CE26" s="3" t="n">
        <v>0.076</v>
      </c>
      <c r="CF26" s="3" t="n">
        <v>0</v>
      </c>
    </row>
    <row r="27" customFormat="false" ht="12" hidden="false" customHeight="false" outlineLevel="0" collapsed="false">
      <c r="A27" s="0" t="n">
        <v>26</v>
      </c>
      <c r="B27" s="0" t="s">
        <v>1</v>
      </c>
      <c r="C27" s="0" t="s">
        <v>107</v>
      </c>
      <c r="D27" s="0" t="n">
        <v>36</v>
      </c>
      <c r="E27" s="0" t="n">
        <v>680</v>
      </c>
      <c r="F27" s="0" t="n">
        <v>3.04</v>
      </c>
      <c r="G27" s="0" t="n">
        <v>2040</v>
      </c>
      <c r="H27" s="2" t="n">
        <v>2874</v>
      </c>
      <c r="I27" s="2" t="n">
        <v>2574</v>
      </c>
      <c r="J27" s="0" t="n">
        <v>671</v>
      </c>
      <c r="K27" s="0" t="n">
        <v>491</v>
      </c>
      <c r="L27" s="0" t="n">
        <v>109</v>
      </c>
      <c r="M27" s="0" t="n">
        <v>23</v>
      </c>
      <c r="N27" s="0" t="n">
        <v>48</v>
      </c>
      <c r="O27" s="0" t="n">
        <v>970</v>
      </c>
      <c r="P27" s="0" t="n">
        <v>230</v>
      </c>
      <c r="Q27" s="0" t="n">
        <v>189</v>
      </c>
      <c r="R27" s="0" t="n">
        <v>41</v>
      </c>
      <c r="S27" s="0" t="n">
        <v>14</v>
      </c>
      <c r="T27" s="0" t="n">
        <v>29</v>
      </c>
      <c r="U27" s="0" t="n">
        <v>27</v>
      </c>
      <c r="V27" s="0" t="n">
        <v>26</v>
      </c>
      <c r="W27" s="0" t="n">
        <v>305</v>
      </c>
      <c r="X27" s="0" t="n">
        <v>63</v>
      </c>
      <c r="Y27" s="0" t="n">
        <v>0</v>
      </c>
      <c r="Z27" s="0" t="n">
        <v>20</v>
      </c>
      <c r="AA27" s="0" t="n">
        <v>5</v>
      </c>
      <c r="AB27" s="0" t="n">
        <v>424</v>
      </c>
      <c r="AC27" s="0" t="n">
        <v>9</v>
      </c>
      <c r="AD27" s="0" t="n">
        <v>0</v>
      </c>
      <c r="AE27" s="0" t="n">
        <v>5</v>
      </c>
      <c r="AF27" s="0" t="n">
        <v>915</v>
      </c>
      <c r="AG27" s="0" t="n">
        <v>493</v>
      </c>
      <c r="AH27" s="0" t="n">
        <v>0</v>
      </c>
      <c r="AI27" s="0" t="n">
        <v>0</v>
      </c>
      <c r="AJ27" s="0" t="n">
        <v>0</v>
      </c>
      <c r="AK27" s="0" t="n">
        <v>535</v>
      </c>
      <c r="AL27" s="0" t="n">
        <v>823</v>
      </c>
      <c r="AM27" s="0" t="n">
        <v>76</v>
      </c>
      <c r="AN27" s="0" t="n">
        <v>110</v>
      </c>
      <c r="AO27" s="0" t="n">
        <v>1544</v>
      </c>
      <c r="AP27" s="0" t="n">
        <v>324</v>
      </c>
      <c r="AQ27" s="0" t="n">
        <v>292</v>
      </c>
      <c r="AR27" s="0" t="n">
        <v>3.86</v>
      </c>
      <c r="AS27" s="0" t="n">
        <v>4.29</v>
      </c>
      <c r="AT27" s="0" t="n">
        <v>0.42353</v>
      </c>
      <c r="AU27" s="0" t="n">
        <v>0.98676</v>
      </c>
      <c r="AV27" s="0" t="n">
        <v>0.33824</v>
      </c>
      <c r="AW27" s="0" t="n">
        <v>0.62353</v>
      </c>
      <c r="AX27" s="0" t="n">
        <v>0.07059</v>
      </c>
      <c r="AY27" s="0" t="n">
        <v>1.33</v>
      </c>
      <c r="AZ27" s="0" t="n">
        <v>8.88</v>
      </c>
      <c r="BA27" s="0" t="n">
        <v>3.04</v>
      </c>
      <c r="BB27" s="0" t="n">
        <v>5.61</v>
      </c>
      <c r="BC27" s="0" t="n">
        <v>0.64</v>
      </c>
      <c r="BD27" s="0" t="n">
        <v>11.925</v>
      </c>
      <c r="BE27" s="0" t="n">
        <v>0.261</v>
      </c>
      <c r="BF27" s="0" t="n">
        <v>0.318</v>
      </c>
      <c r="BG27" s="0" t="n">
        <v>0.377</v>
      </c>
      <c r="BH27" s="0" t="n">
        <v>0.116</v>
      </c>
      <c r="BI27" s="0" t="n">
        <v>0.33751</v>
      </c>
      <c r="BJ27" s="0" t="n">
        <v>0.08</v>
      </c>
      <c r="BK27" s="0" t="n">
        <v>0.06576</v>
      </c>
      <c r="BL27" s="0" t="n">
        <v>0.01427</v>
      </c>
      <c r="BM27" s="0" t="n">
        <v>1.84</v>
      </c>
      <c r="BN27" s="0" t="n">
        <v>0.23347</v>
      </c>
      <c r="BO27" s="0" t="n">
        <v>0.17084</v>
      </c>
      <c r="BP27" s="0" t="n">
        <v>0.03793</v>
      </c>
      <c r="BQ27" s="0" t="n">
        <v>0.008</v>
      </c>
      <c r="BR27" s="0" t="n">
        <v>0.0167</v>
      </c>
      <c r="BS27" s="0" t="n">
        <v>0.00487</v>
      </c>
      <c r="BT27" s="0" t="n">
        <v>0.01009</v>
      </c>
      <c r="BU27" s="0" t="n">
        <v>0.00939</v>
      </c>
      <c r="BV27" s="0" t="n">
        <v>0.0091</v>
      </c>
      <c r="BW27" s="0" t="n">
        <v>0.1475</v>
      </c>
      <c r="BX27" s="0" t="n">
        <v>0.70981</v>
      </c>
      <c r="BY27" s="0" t="n">
        <v>0.56228</v>
      </c>
      <c r="BZ27" s="0" t="n">
        <v>0.10612</v>
      </c>
      <c r="CA27" s="0" t="n">
        <v>0.11273</v>
      </c>
      <c r="CB27" s="3" t="n">
        <v>0.128</v>
      </c>
      <c r="CC27" s="3" t="n">
        <v>0.347</v>
      </c>
      <c r="CD27" s="3" t="n">
        <v>0.533</v>
      </c>
      <c r="CE27" s="3" t="n">
        <v>0.049</v>
      </c>
      <c r="CF27" s="3" t="n">
        <v>0.071</v>
      </c>
    </row>
    <row r="28" customFormat="false" ht="12" hidden="false" customHeight="false" outlineLevel="0" collapsed="false">
      <c r="A28" s="0" t="n">
        <v>27</v>
      </c>
      <c r="B28" s="0" t="s">
        <v>1</v>
      </c>
      <c r="C28" s="0" t="s">
        <v>108</v>
      </c>
      <c r="D28" s="0" t="n">
        <v>21</v>
      </c>
      <c r="E28" s="0" t="n">
        <v>373</v>
      </c>
      <c r="F28" s="0" t="n">
        <v>3.84</v>
      </c>
      <c r="G28" s="0" t="n">
        <v>1119</v>
      </c>
      <c r="H28" s="2" t="n">
        <v>1625</v>
      </c>
      <c r="I28" s="2" t="n">
        <v>1430</v>
      </c>
      <c r="J28" s="0" t="n">
        <v>374</v>
      </c>
      <c r="K28" s="0" t="n">
        <v>261</v>
      </c>
      <c r="L28" s="0" t="n">
        <v>64</v>
      </c>
      <c r="M28" s="0" t="n">
        <v>7</v>
      </c>
      <c r="N28" s="0" t="n">
        <v>42</v>
      </c>
      <c r="O28" s="0" t="n">
        <v>578</v>
      </c>
      <c r="P28" s="0" t="n">
        <v>159</v>
      </c>
      <c r="Q28" s="0" t="n">
        <v>149</v>
      </c>
      <c r="R28" s="0" t="n">
        <v>10</v>
      </c>
      <c r="S28" s="0" t="n">
        <v>8</v>
      </c>
      <c r="T28" s="0" t="n">
        <v>17</v>
      </c>
      <c r="U28" s="0" t="n">
        <v>11</v>
      </c>
      <c r="V28" s="0" t="n">
        <v>23</v>
      </c>
      <c r="W28" s="0" t="n">
        <v>219</v>
      </c>
      <c r="X28" s="0" t="n">
        <v>42</v>
      </c>
      <c r="Y28" s="0" t="n">
        <v>0</v>
      </c>
      <c r="Z28" s="0" t="n">
        <v>6</v>
      </c>
      <c r="AA28" s="0" t="n">
        <v>2</v>
      </c>
      <c r="AB28" s="0" t="n">
        <v>235</v>
      </c>
      <c r="AC28" s="0" t="n">
        <v>3</v>
      </c>
      <c r="AD28" s="0" t="n">
        <v>0</v>
      </c>
      <c r="AE28" s="0" t="n">
        <v>5</v>
      </c>
      <c r="AF28" s="0" t="n">
        <v>541</v>
      </c>
      <c r="AG28" s="0" t="n">
        <v>345</v>
      </c>
      <c r="AH28" s="0" t="n">
        <v>0</v>
      </c>
      <c r="AI28" s="0" t="n">
        <v>0</v>
      </c>
      <c r="AJ28" s="0" t="n">
        <v>0</v>
      </c>
      <c r="AK28" s="0" t="n">
        <v>332</v>
      </c>
      <c r="AL28" s="0" t="n">
        <v>447</v>
      </c>
      <c r="AM28" s="0" t="n">
        <v>60</v>
      </c>
      <c r="AN28" s="0" t="n">
        <v>33</v>
      </c>
      <c r="AO28" s="0" t="n">
        <v>872</v>
      </c>
      <c r="AP28" s="0" t="n">
        <v>223</v>
      </c>
      <c r="AQ28" s="0" t="n">
        <v>204</v>
      </c>
      <c r="AR28" s="0" t="n">
        <v>4.92</v>
      </c>
      <c r="AS28" s="0" t="n">
        <v>5.38</v>
      </c>
      <c r="AT28" s="0" t="n">
        <v>0.45845</v>
      </c>
      <c r="AU28" s="0" t="n">
        <v>1.00268</v>
      </c>
      <c r="AV28" s="0" t="n">
        <v>0.42627</v>
      </c>
      <c r="AW28" s="0" t="n">
        <v>0.63003</v>
      </c>
      <c r="AX28" s="0" t="n">
        <v>0.1126</v>
      </c>
      <c r="AY28" s="0" t="n">
        <v>1.43</v>
      </c>
      <c r="AZ28" s="0" t="n">
        <v>9.02</v>
      </c>
      <c r="BA28" s="0" t="n">
        <v>3.84</v>
      </c>
      <c r="BB28" s="0" t="n">
        <v>5.67</v>
      </c>
      <c r="BC28" s="0" t="n">
        <v>1.01</v>
      </c>
      <c r="BD28" s="0" t="n">
        <v>12.8606</v>
      </c>
      <c r="BE28" s="0" t="n">
        <v>0.262</v>
      </c>
      <c r="BF28" s="0" t="n">
        <v>0.333</v>
      </c>
      <c r="BG28" s="0" t="n">
        <v>0.404</v>
      </c>
      <c r="BH28" s="0" t="n">
        <v>0.143</v>
      </c>
      <c r="BI28" s="0" t="n">
        <v>0.35569</v>
      </c>
      <c r="BJ28" s="0" t="n">
        <v>0.0979</v>
      </c>
      <c r="BK28" s="0" t="n">
        <v>0.09169</v>
      </c>
      <c r="BL28" s="0" t="n">
        <v>0.00615</v>
      </c>
      <c r="BM28" s="0" t="n">
        <v>1.48</v>
      </c>
      <c r="BN28" s="0" t="n">
        <v>0.23015</v>
      </c>
      <c r="BO28" s="0" t="n">
        <v>0.16062</v>
      </c>
      <c r="BP28" s="0" t="n">
        <v>0.03938</v>
      </c>
      <c r="BQ28" s="0" t="n">
        <v>0.00431</v>
      </c>
      <c r="BR28" s="0" t="n">
        <v>0.02585</v>
      </c>
      <c r="BS28" s="0" t="n">
        <v>0.00492</v>
      </c>
      <c r="BT28" s="0" t="n">
        <v>0.01046</v>
      </c>
      <c r="BU28" s="0" t="n">
        <v>0.00677</v>
      </c>
      <c r="BV28" s="0" t="n">
        <v>0.0142</v>
      </c>
      <c r="BW28" s="0" t="n">
        <v>0.1446</v>
      </c>
      <c r="BX28" s="0" t="n">
        <v>0.68862</v>
      </c>
      <c r="BY28" s="0" t="n">
        <v>0.544</v>
      </c>
      <c r="BZ28" s="0" t="n">
        <v>0.13477</v>
      </c>
      <c r="CA28" s="0" t="n">
        <v>0.13723</v>
      </c>
      <c r="CB28" s="3" t="n">
        <v>0.122</v>
      </c>
      <c r="CC28" s="3" t="n">
        <v>0.381</v>
      </c>
      <c r="CD28" s="3" t="n">
        <v>0.513</v>
      </c>
      <c r="CE28" s="3" t="n">
        <v>0.069</v>
      </c>
      <c r="CF28" s="3" t="n">
        <v>0.038</v>
      </c>
    </row>
    <row r="29" customFormat="false" ht="12" hidden="false" customHeight="false" outlineLevel="0" collapsed="false">
      <c r="A29" s="0" t="n">
        <v>28</v>
      </c>
      <c r="B29" s="0" t="s">
        <v>1</v>
      </c>
      <c r="C29" s="0" t="s">
        <v>109</v>
      </c>
      <c r="D29" s="0" t="n">
        <v>7</v>
      </c>
      <c r="E29" s="0" t="n">
        <v>124.3</v>
      </c>
      <c r="F29" s="0" t="n">
        <v>2.97</v>
      </c>
      <c r="G29" s="0" t="n">
        <v>373</v>
      </c>
      <c r="H29" s="0" t="n">
        <v>535</v>
      </c>
      <c r="I29" s="0" t="n">
        <v>489</v>
      </c>
      <c r="J29" s="0" t="n">
        <v>123</v>
      </c>
      <c r="K29" s="0" t="n">
        <v>76</v>
      </c>
      <c r="L29" s="0" t="n">
        <v>25</v>
      </c>
      <c r="M29" s="0" t="n">
        <v>5</v>
      </c>
      <c r="N29" s="0" t="n">
        <v>17</v>
      </c>
      <c r="O29" s="0" t="n">
        <v>209</v>
      </c>
      <c r="P29" s="0" t="n">
        <v>41</v>
      </c>
      <c r="Q29" s="0" t="n">
        <v>38</v>
      </c>
      <c r="R29" s="0" t="n">
        <v>3</v>
      </c>
      <c r="S29" s="0" t="n">
        <v>1</v>
      </c>
      <c r="T29" s="0" t="n">
        <v>3</v>
      </c>
      <c r="U29" s="0" t="n">
        <v>1</v>
      </c>
      <c r="V29" s="0" t="n">
        <v>7</v>
      </c>
      <c r="W29" s="0" t="n">
        <v>62</v>
      </c>
      <c r="X29" s="0" t="n">
        <v>5</v>
      </c>
      <c r="Y29" s="0" t="n">
        <v>0</v>
      </c>
      <c r="Z29" s="0" t="n">
        <v>4</v>
      </c>
      <c r="AA29" s="0" t="n">
        <v>0</v>
      </c>
      <c r="AB29" s="0" t="n">
        <v>61</v>
      </c>
      <c r="AC29" s="0" t="n">
        <v>1</v>
      </c>
      <c r="AD29" s="0" t="n">
        <v>0</v>
      </c>
      <c r="AE29" s="0" t="n">
        <v>2</v>
      </c>
      <c r="AF29" s="0" t="n">
        <v>165</v>
      </c>
      <c r="AG29" s="0" t="n">
        <v>85</v>
      </c>
      <c r="AH29" s="0" t="n">
        <v>0</v>
      </c>
      <c r="AI29" s="0" t="n">
        <v>0</v>
      </c>
      <c r="AJ29" s="0" t="n">
        <v>0</v>
      </c>
      <c r="AK29" s="0" t="n">
        <v>125</v>
      </c>
      <c r="AL29" s="0" t="n">
        <v>158</v>
      </c>
      <c r="AM29" s="0" t="n">
        <v>13</v>
      </c>
      <c r="AN29" s="0" t="n">
        <v>14</v>
      </c>
      <c r="AO29" s="0" t="n">
        <v>310</v>
      </c>
      <c r="AP29" s="0" t="n">
        <v>69</v>
      </c>
      <c r="AQ29" s="0" t="n">
        <v>63</v>
      </c>
      <c r="AR29" s="0" t="n">
        <v>4.56</v>
      </c>
      <c r="AS29" s="0" t="n">
        <v>4.99</v>
      </c>
      <c r="AT29" s="0" t="n">
        <v>0.43432</v>
      </c>
      <c r="AU29" s="0" t="n">
        <v>0.98928</v>
      </c>
      <c r="AV29" s="0" t="n">
        <v>0.32976</v>
      </c>
      <c r="AW29" s="0" t="n">
        <v>0.49062</v>
      </c>
      <c r="AX29" s="0" t="n">
        <v>0.13673</v>
      </c>
      <c r="AY29" s="0" t="n">
        <v>1.32</v>
      </c>
      <c r="AZ29" s="0" t="n">
        <v>8.9</v>
      </c>
      <c r="BA29" s="0" t="n">
        <v>2.97</v>
      </c>
      <c r="BB29" s="0" t="n">
        <v>4.42</v>
      </c>
      <c r="BC29" s="0" t="n">
        <v>1.23</v>
      </c>
      <c r="BD29" s="0" t="n">
        <v>11.8713</v>
      </c>
      <c r="BE29" s="0" t="n">
        <v>0.252</v>
      </c>
      <c r="BF29" s="0" t="n">
        <v>0.308</v>
      </c>
      <c r="BG29" s="0" t="n">
        <v>0.427</v>
      </c>
      <c r="BH29" s="0" t="n">
        <v>0.176</v>
      </c>
      <c r="BI29" s="0" t="n">
        <v>0.39065</v>
      </c>
      <c r="BJ29" s="0" t="n">
        <v>0.0766</v>
      </c>
      <c r="BK29" s="0" t="n">
        <v>0.07103</v>
      </c>
      <c r="BL29" s="0" t="n">
        <v>0.00561</v>
      </c>
      <c r="BM29" s="0" t="n">
        <v>1.49</v>
      </c>
      <c r="BN29" s="0" t="n">
        <v>0.22991</v>
      </c>
      <c r="BO29" s="0" t="n">
        <v>0.14206</v>
      </c>
      <c r="BP29" s="0" t="n">
        <v>0.04673</v>
      </c>
      <c r="BQ29" s="0" t="n">
        <v>0.00935</v>
      </c>
      <c r="BR29" s="0" t="n">
        <v>0.03178</v>
      </c>
      <c r="BS29" s="0" t="n">
        <v>0.00187</v>
      </c>
      <c r="BT29" s="0" t="n">
        <v>0.00561</v>
      </c>
      <c r="BU29" s="0" t="n">
        <v>0.00187</v>
      </c>
      <c r="BV29" s="0" t="n">
        <v>0.0131</v>
      </c>
      <c r="BW29" s="0" t="n">
        <v>0.114</v>
      </c>
      <c r="BX29" s="0" t="n">
        <v>0.6972</v>
      </c>
      <c r="BY29" s="0" t="n">
        <v>0.58318</v>
      </c>
      <c r="BZ29" s="0" t="n">
        <v>0.11589</v>
      </c>
      <c r="CA29" s="0" t="n">
        <v>0.12897</v>
      </c>
      <c r="CB29" s="3" t="n">
        <v>0.059</v>
      </c>
      <c r="CC29" s="3" t="n">
        <v>0.403</v>
      </c>
      <c r="CD29" s="3" t="n">
        <v>0.51</v>
      </c>
      <c r="CE29" s="3" t="n">
        <v>0.042</v>
      </c>
      <c r="CF29" s="3" t="n">
        <v>0.045</v>
      </c>
    </row>
    <row r="30" customFormat="false" ht="12" hidden="false" customHeight="false" outlineLevel="0" collapsed="false">
      <c r="A30" s="0" t="n">
        <v>29</v>
      </c>
      <c r="B30" s="0" t="s">
        <v>1</v>
      </c>
      <c r="C30" s="0" t="s">
        <v>110</v>
      </c>
      <c r="D30" s="0" t="n">
        <v>7</v>
      </c>
      <c r="E30" s="0" t="n">
        <v>126</v>
      </c>
      <c r="F30" s="0" t="n">
        <v>4.21</v>
      </c>
      <c r="G30" s="0" t="n">
        <v>378</v>
      </c>
      <c r="H30" s="0" t="n">
        <v>529</v>
      </c>
      <c r="I30" s="0" t="n">
        <v>463</v>
      </c>
      <c r="J30" s="0" t="n">
        <v>103</v>
      </c>
      <c r="K30" s="0" t="n">
        <v>70</v>
      </c>
      <c r="L30" s="0" t="n">
        <v>17</v>
      </c>
      <c r="M30" s="0" t="n">
        <v>2</v>
      </c>
      <c r="N30" s="0" t="n">
        <v>14</v>
      </c>
      <c r="O30" s="0" t="n">
        <v>166</v>
      </c>
      <c r="P30" s="0" t="n">
        <v>59</v>
      </c>
      <c r="Q30" s="0" t="n">
        <v>55</v>
      </c>
      <c r="R30" s="0" t="n">
        <v>4</v>
      </c>
      <c r="S30" s="0" t="n">
        <v>0</v>
      </c>
      <c r="T30" s="0" t="n">
        <v>3</v>
      </c>
      <c r="U30" s="0" t="n">
        <v>4</v>
      </c>
      <c r="V30" s="0" t="n">
        <v>4</v>
      </c>
      <c r="W30" s="0" t="n">
        <v>44</v>
      </c>
      <c r="X30" s="0" t="n">
        <v>9</v>
      </c>
      <c r="Y30" s="0" t="n">
        <v>0</v>
      </c>
      <c r="Z30" s="0" t="n">
        <v>8</v>
      </c>
      <c r="AA30" s="0" t="n">
        <v>1</v>
      </c>
      <c r="AB30" s="0" t="n">
        <v>70</v>
      </c>
      <c r="AC30" s="0" t="n">
        <v>0</v>
      </c>
      <c r="AD30" s="0" t="n">
        <v>0</v>
      </c>
      <c r="AE30" s="0" t="n">
        <v>1</v>
      </c>
      <c r="AF30" s="0" t="n">
        <v>162</v>
      </c>
      <c r="AG30" s="0" t="n">
        <v>85</v>
      </c>
      <c r="AH30" s="0" t="n">
        <v>0</v>
      </c>
      <c r="AI30" s="0" t="n">
        <v>0</v>
      </c>
      <c r="AJ30" s="0" t="n">
        <v>0</v>
      </c>
      <c r="AK30" s="0" t="n">
        <v>128</v>
      </c>
      <c r="AL30" s="0" t="n">
        <v>156</v>
      </c>
      <c r="AM30" s="0" t="n">
        <v>14</v>
      </c>
      <c r="AN30" s="0" t="n">
        <v>0</v>
      </c>
      <c r="AO30" s="0" t="n">
        <v>298</v>
      </c>
      <c r="AP30" s="0" t="n">
        <v>50</v>
      </c>
      <c r="AQ30" s="0" t="n">
        <v>44</v>
      </c>
      <c r="AR30" s="0" t="n">
        <v>3.14</v>
      </c>
      <c r="AS30" s="0" t="n">
        <v>3.57</v>
      </c>
      <c r="AT30" s="0" t="n">
        <v>0.42857</v>
      </c>
      <c r="AU30" s="0" t="n">
        <v>0.81746</v>
      </c>
      <c r="AV30" s="0" t="n">
        <v>0.46825</v>
      </c>
      <c r="AW30" s="0" t="n">
        <v>0.55556</v>
      </c>
      <c r="AX30" s="0" t="n">
        <v>0.11111</v>
      </c>
      <c r="AY30" s="0" t="n">
        <v>1.29</v>
      </c>
      <c r="AZ30" s="0" t="n">
        <v>7.36</v>
      </c>
      <c r="BA30" s="0" t="n">
        <v>4.21</v>
      </c>
      <c r="BB30" s="0" t="n">
        <v>5</v>
      </c>
      <c r="BC30" s="0" t="n">
        <v>1</v>
      </c>
      <c r="BD30" s="0" t="n">
        <v>11.5714</v>
      </c>
      <c r="BE30" s="0" t="n">
        <v>0.222</v>
      </c>
      <c r="BF30" s="0" t="n">
        <v>0.306</v>
      </c>
      <c r="BG30" s="0" t="n">
        <v>0.359</v>
      </c>
      <c r="BH30" s="0" t="n">
        <v>0.136</v>
      </c>
      <c r="BI30" s="0" t="n">
        <v>0.3138</v>
      </c>
      <c r="BJ30" s="0" t="n">
        <v>0.1115</v>
      </c>
      <c r="BK30" s="0" t="n">
        <v>0.10397</v>
      </c>
      <c r="BL30" s="0" t="n">
        <v>0.00756</v>
      </c>
      <c r="BM30" s="0" t="n">
        <v>1.19</v>
      </c>
      <c r="BN30" s="0" t="n">
        <v>0.19471</v>
      </c>
      <c r="BO30" s="0" t="n">
        <v>0.13233</v>
      </c>
      <c r="BP30" s="0" t="n">
        <v>0.03214</v>
      </c>
      <c r="BQ30" s="0" t="n">
        <v>0.00378</v>
      </c>
      <c r="BR30" s="0" t="n">
        <v>0.02647</v>
      </c>
      <c r="BS30" s="0" t="n">
        <v>0</v>
      </c>
      <c r="BT30" s="0" t="n">
        <v>0.00567</v>
      </c>
      <c r="BU30" s="0" t="n">
        <v>0.00756</v>
      </c>
      <c r="BV30" s="0" t="n">
        <v>0.0076</v>
      </c>
      <c r="BW30" s="0" t="n">
        <v>0.1323</v>
      </c>
      <c r="BX30" s="0" t="n">
        <v>0.71456</v>
      </c>
      <c r="BY30" s="0" t="n">
        <v>0.58223</v>
      </c>
      <c r="BZ30" s="0" t="n">
        <v>0.08318</v>
      </c>
      <c r="CA30" s="0" t="n">
        <v>0.09452</v>
      </c>
      <c r="CB30" s="3" t="n">
        <v>0.106</v>
      </c>
      <c r="CC30" s="3" t="n">
        <v>0.43</v>
      </c>
      <c r="CD30" s="3" t="n">
        <v>0.523</v>
      </c>
      <c r="CE30" s="3" t="n">
        <v>0.047</v>
      </c>
      <c r="CF30" s="3" t="n">
        <v>0</v>
      </c>
    </row>
    <row r="31" customFormat="false" ht="12" hidden="false" customHeight="false" outlineLevel="0" collapsed="false">
      <c r="A31" s="0" t="n">
        <v>30</v>
      </c>
      <c r="B31" s="0" t="s">
        <v>1</v>
      </c>
      <c r="C31" s="0" t="s">
        <v>111</v>
      </c>
      <c r="D31" s="0" t="n">
        <v>1</v>
      </c>
      <c r="E31" s="0" t="n">
        <v>18</v>
      </c>
      <c r="F31" s="0" t="n">
        <v>3.5</v>
      </c>
      <c r="G31" s="0" t="n">
        <v>54</v>
      </c>
      <c r="H31" s="0" t="n">
        <v>76</v>
      </c>
      <c r="I31" s="0" t="n">
        <v>69</v>
      </c>
      <c r="J31" s="0" t="n">
        <v>12</v>
      </c>
      <c r="K31" s="0" t="n">
        <v>8</v>
      </c>
      <c r="L31" s="0" t="n">
        <v>3</v>
      </c>
      <c r="M31" s="0" t="n">
        <v>1</v>
      </c>
      <c r="N31" s="0" t="n">
        <v>0</v>
      </c>
      <c r="O31" s="0" t="n">
        <v>17</v>
      </c>
      <c r="P31" s="0" t="n">
        <v>7</v>
      </c>
      <c r="Q31" s="0" t="n">
        <v>6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2</v>
      </c>
      <c r="W31" s="0" t="n">
        <v>2</v>
      </c>
      <c r="X31" s="0" t="n">
        <v>0</v>
      </c>
      <c r="Y31" s="0" t="n">
        <v>0</v>
      </c>
      <c r="Z31" s="0" t="n">
        <v>2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1</v>
      </c>
      <c r="AF31" s="0" t="n">
        <v>19</v>
      </c>
      <c r="AG31" s="0" t="n">
        <v>9</v>
      </c>
      <c r="AH31" s="0" t="n">
        <v>0</v>
      </c>
      <c r="AI31" s="0" t="n">
        <v>0</v>
      </c>
      <c r="AJ31" s="0" t="n">
        <v>0</v>
      </c>
      <c r="AK31" s="0" t="n">
        <v>14</v>
      </c>
      <c r="AL31" s="0" t="n">
        <v>34</v>
      </c>
      <c r="AM31" s="0" t="n">
        <v>1</v>
      </c>
      <c r="AN31" s="0" t="n">
        <v>3</v>
      </c>
      <c r="AO31" s="0" t="n">
        <v>52</v>
      </c>
      <c r="AP31" s="0" t="n">
        <v>6</v>
      </c>
      <c r="AQ31" s="0" t="n">
        <v>4</v>
      </c>
      <c r="AR31" s="0" t="n">
        <v>2</v>
      </c>
      <c r="AS31" s="0" t="n">
        <v>3</v>
      </c>
      <c r="AT31" s="0" t="n">
        <v>1</v>
      </c>
      <c r="AU31" s="0" t="n">
        <v>0.66667</v>
      </c>
      <c r="AV31" s="0" t="n">
        <v>0.38889</v>
      </c>
      <c r="AW31" s="0" t="n">
        <v>0.27778</v>
      </c>
      <c r="AX31" s="0" t="n">
        <v>0</v>
      </c>
      <c r="AY31" s="0" t="n">
        <v>1.06</v>
      </c>
      <c r="AZ31" s="0" t="n">
        <v>6</v>
      </c>
      <c r="BA31" s="0" t="n">
        <v>3.5</v>
      </c>
      <c r="BB31" s="0" t="n">
        <v>2.5</v>
      </c>
      <c r="BC31" s="0" t="n">
        <v>0</v>
      </c>
      <c r="BD31" s="0" t="n">
        <v>9.5</v>
      </c>
      <c r="BE31" s="0" t="n">
        <v>0.174</v>
      </c>
      <c r="BF31" s="0" t="n">
        <v>0.25</v>
      </c>
      <c r="BG31" s="0" t="n">
        <v>0.246</v>
      </c>
      <c r="BH31" s="0" t="n">
        <v>0.072</v>
      </c>
      <c r="BI31" s="0" t="n">
        <v>0.22368</v>
      </c>
      <c r="BJ31" s="0" t="n">
        <v>0.0921</v>
      </c>
      <c r="BK31" s="0" t="n">
        <v>0.07895</v>
      </c>
      <c r="BL31" s="0" t="n">
        <v>0.01316</v>
      </c>
      <c r="BM31" s="0" t="n">
        <v>0.71</v>
      </c>
      <c r="BN31" s="0" t="n">
        <v>0.15789</v>
      </c>
      <c r="BO31" s="0" t="n">
        <v>0.10526</v>
      </c>
      <c r="BP31" s="0" t="n">
        <v>0.03947</v>
      </c>
      <c r="BQ31" s="0" t="n">
        <v>0.01316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.0263</v>
      </c>
      <c r="BW31" s="0" t="n">
        <v>0.0658</v>
      </c>
      <c r="BX31" s="0" t="n">
        <v>0.71053</v>
      </c>
      <c r="BY31" s="0" t="n">
        <v>0.64474</v>
      </c>
      <c r="BZ31" s="0" t="n">
        <v>0.02632</v>
      </c>
      <c r="CA31" s="0" t="n">
        <v>0.07895</v>
      </c>
      <c r="CB31" s="3" t="n">
        <v>0</v>
      </c>
      <c r="CC31" s="3" t="n">
        <v>0.269</v>
      </c>
      <c r="CD31" s="3" t="n">
        <v>0.654</v>
      </c>
      <c r="CE31" s="3" t="n">
        <v>0.019</v>
      </c>
      <c r="CF31" s="3" t="n">
        <v>0.058</v>
      </c>
    </row>
    <row r="32" customFormat="false" ht="12" hidden="false" customHeight="false" outlineLevel="0" collapsed="false">
      <c r="A32" s="0" t="n">
        <v>31</v>
      </c>
      <c r="B32" s="0" t="s">
        <v>1</v>
      </c>
      <c r="C32" s="0" t="s">
        <v>112</v>
      </c>
      <c r="D32" s="0" t="n">
        <v>7</v>
      </c>
      <c r="E32" s="0" t="n">
        <v>135.7</v>
      </c>
      <c r="F32" s="0" t="n">
        <v>3.25</v>
      </c>
      <c r="G32" s="0" t="n">
        <v>407</v>
      </c>
      <c r="H32" s="0" t="n">
        <v>574</v>
      </c>
      <c r="I32" s="0" t="n">
        <v>512</v>
      </c>
      <c r="J32" s="0" t="n">
        <v>127</v>
      </c>
      <c r="K32" s="0" t="n">
        <v>89</v>
      </c>
      <c r="L32" s="0" t="n">
        <v>18</v>
      </c>
      <c r="M32" s="0" t="n">
        <v>3</v>
      </c>
      <c r="N32" s="0" t="n">
        <v>17</v>
      </c>
      <c r="O32" s="0" t="n">
        <v>202</v>
      </c>
      <c r="P32" s="0" t="n">
        <v>49</v>
      </c>
      <c r="Q32" s="0" t="n">
        <v>48</v>
      </c>
      <c r="R32" s="0" t="n">
        <v>1</v>
      </c>
      <c r="S32" s="0" t="n">
        <v>2</v>
      </c>
      <c r="T32" s="0" t="n">
        <v>6</v>
      </c>
      <c r="U32" s="0" t="n">
        <v>5</v>
      </c>
      <c r="V32" s="0" t="n">
        <v>11</v>
      </c>
      <c r="W32" s="0" t="n">
        <v>65</v>
      </c>
      <c r="X32" s="0" t="n">
        <v>15</v>
      </c>
      <c r="Y32" s="0" t="n">
        <v>0</v>
      </c>
      <c r="Z32" s="0" t="n">
        <v>4</v>
      </c>
      <c r="AA32" s="0" t="n">
        <v>2</v>
      </c>
      <c r="AB32" s="0" t="n">
        <v>86</v>
      </c>
      <c r="AC32" s="0" t="n">
        <v>1</v>
      </c>
      <c r="AD32" s="0" t="n">
        <v>0</v>
      </c>
      <c r="AE32" s="0" t="n">
        <v>2</v>
      </c>
      <c r="AF32" s="0" t="n">
        <v>178</v>
      </c>
      <c r="AG32" s="0" t="n">
        <v>102</v>
      </c>
      <c r="AH32" s="0" t="n">
        <v>0</v>
      </c>
      <c r="AI32" s="0" t="n">
        <v>0</v>
      </c>
      <c r="AJ32" s="0" t="n">
        <v>0</v>
      </c>
      <c r="AK32" s="0" t="n">
        <v>139</v>
      </c>
      <c r="AL32" s="0" t="n">
        <v>150</v>
      </c>
      <c r="AM32" s="0" t="n">
        <v>23</v>
      </c>
      <c r="AN32" s="0" t="n">
        <v>0</v>
      </c>
      <c r="AO32" s="0" t="n">
        <v>312</v>
      </c>
      <c r="AP32" s="0" t="n">
        <v>67</v>
      </c>
      <c r="AQ32" s="0" t="n">
        <v>59</v>
      </c>
      <c r="AR32" s="0" t="n">
        <v>3.91</v>
      </c>
      <c r="AS32" s="0" t="n">
        <v>4.44</v>
      </c>
      <c r="AT32" s="0" t="n">
        <v>0.53071</v>
      </c>
      <c r="AU32" s="0" t="n">
        <v>0.93612</v>
      </c>
      <c r="AV32" s="0" t="n">
        <v>0.36118</v>
      </c>
      <c r="AW32" s="0" t="n">
        <v>0.63391</v>
      </c>
      <c r="AX32" s="0" t="n">
        <v>0.12531</v>
      </c>
      <c r="AY32" s="0" t="n">
        <v>1.3</v>
      </c>
      <c r="AZ32" s="0" t="n">
        <v>8.43</v>
      </c>
      <c r="BA32" s="0" t="n">
        <v>3.25</v>
      </c>
      <c r="BB32" s="0" t="n">
        <v>5.71</v>
      </c>
      <c r="BC32" s="0" t="n">
        <v>1.13</v>
      </c>
      <c r="BD32" s="0" t="n">
        <v>11.6757</v>
      </c>
      <c r="BE32" s="0" t="n">
        <v>0.248</v>
      </c>
      <c r="BF32" s="0" t="n">
        <v>0.31</v>
      </c>
      <c r="BG32" s="0" t="n">
        <v>0.395</v>
      </c>
      <c r="BH32" s="0" t="n">
        <v>0.146</v>
      </c>
      <c r="BI32" s="0" t="n">
        <v>0.35192</v>
      </c>
      <c r="BJ32" s="0" t="n">
        <v>0.0854</v>
      </c>
      <c r="BK32" s="0" t="n">
        <v>0.08362</v>
      </c>
      <c r="BL32" s="0" t="n">
        <v>0.00174</v>
      </c>
      <c r="BM32" s="0" t="n">
        <v>1.76</v>
      </c>
      <c r="BN32" s="0" t="n">
        <v>0.22125</v>
      </c>
      <c r="BO32" s="0" t="n">
        <v>0.15505</v>
      </c>
      <c r="BP32" s="0" t="n">
        <v>0.03136</v>
      </c>
      <c r="BQ32" s="0" t="n">
        <v>0.00523</v>
      </c>
      <c r="BR32" s="0" t="n">
        <v>0.02962</v>
      </c>
      <c r="BS32" s="0" t="n">
        <v>0.00348</v>
      </c>
      <c r="BT32" s="0" t="n">
        <v>0.01045</v>
      </c>
      <c r="BU32" s="0" t="n">
        <v>0.00871</v>
      </c>
      <c r="BV32" s="0" t="n">
        <v>0.0192</v>
      </c>
      <c r="BW32" s="0" t="n">
        <v>0.1498</v>
      </c>
      <c r="BX32" s="0" t="n">
        <v>0.70906</v>
      </c>
      <c r="BY32" s="0" t="n">
        <v>0.55923</v>
      </c>
      <c r="BZ32" s="0" t="n">
        <v>0.11324</v>
      </c>
      <c r="CA32" s="0" t="n">
        <v>0.11672</v>
      </c>
      <c r="CB32" s="3" t="n">
        <v>0.147</v>
      </c>
      <c r="CC32" s="3" t="n">
        <v>0.446</v>
      </c>
      <c r="CD32" s="3" t="n">
        <v>0.481</v>
      </c>
      <c r="CE32" s="3" t="n">
        <v>0.074</v>
      </c>
      <c r="CF32" s="3" t="n">
        <v>0</v>
      </c>
    </row>
    <row r="33" customFormat="false" ht="12" hidden="false" customHeight="false" outlineLevel="0" collapsed="false">
      <c r="A33" s="0" t="n">
        <v>32</v>
      </c>
      <c r="B33" s="0" t="s">
        <v>1</v>
      </c>
      <c r="C33" s="0" t="s">
        <v>113</v>
      </c>
      <c r="D33" s="0" t="n">
        <v>9</v>
      </c>
      <c r="E33" s="0" t="n">
        <v>160.3</v>
      </c>
      <c r="F33" s="0" t="n">
        <v>3.48</v>
      </c>
      <c r="G33" s="0" t="n">
        <v>481</v>
      </c>
      <c r="H33" s="0" t="n">
        <v>700</v>
      </c>
      <c r="I33" s="0" t="n">
        <v>615</v>
      </c>
      <c r="J33" s="0" t="n">
        <v>166</v>
      </c>
      <c r="K33" s="0" t="n">
        <v>124</v>
      </c>
      <c r="L33" s="0" t="n">
        <v>27</v>
      </c>
      <c r="M33" s="0" t="n">
        <v>1</v>
      </c>
      <c r="N33" s="0" t="n">
        <v>14</v>
      </c>
      <c r="O33" s="0" t="n">
        <v>237</v>
      </c>
      <c r="P33" s="0" t="n">
        <v>62</v>
      </c>
      <c r="Q33" s="0" t="n">
        <v>58</v>
      </c>
      <c r="R33" s="0" t="n">
        <v>4</v>
      </c>
      <c r="S33" s="0" t="n">
        <v>4</v>
      </c>
      <c r="T33" s="0" t="n">
        <v>6</v>
      </c>
      <c r="U33" s="0" t="n">
        <v>13</v>
      </c>
      <c r="V33" s="0" t="n">
        <v>13</v>
      </c>
      <c r="W33" s="0" t="n">
        <v>80</v>
      </c>
      <c r="X33" s="0" t="n">
        <v>15</v>
      </c>
      <c r="Y33" s="0" t="n">
        <v>0</v>
      </c>
      <c r="Z33" s="0" t="n">
        <v>3</v>
      </c>
      <c r="AA33" s="0" t="n">
        <v>0</v>
      </c>
      <c r="AB33" s="0" t="n">
        <v>83</v>
      </c>
      <c r="AC33" s="0" t="n">
        <v>1</v>
      </c>
      <c r="AD33" s="0" t="n">
        <v>0</v>
      </c>
      <c r="AE33" s="0" t="n">
        <v>3</v>
      </c>
      <c r="AF33" s="0" t="n">
        <v>232</v>
      </c>
      <c r="AG33" s="0" t="n">
        <v>141</v>
      </c>
      <c r="AH33" s="0" t="n">
        <v>0</v>
      </c>
      <c r="AI33" s="0" t="n">
        <v>0</v>
      </c>
      <c r="AJ33" s="0" t="n">
        <v>0</v>
      </c>
      <c r="AK33" s="0" t="n">
        <v>165</v>
      </c>
      <c r="AL33" s="0" t="n">
        <v>209</v>
      </c>
      <c r="AM33" s="0" t="n">
        <v>12</v>
      </c>
      <c r="AN33" s="0" t="n">
        <v>1</v>
      </c>
      <c r="AO33" s="0" t="n">
        <v>387</v>
      </c>
      <c r="AP33" s="0" t="n">
        <v>85</v>
      </c>
      <c r="AQ33" s="0" t="n">
        <v>75</v>
      </c>
      <c r="AR33" s="0" t="n">
        <v>4.21</v>
      </c>
      <c r="AS33" s="0" t="n">
        <v>4.77</v>
      </c>
      <c r="AT33" s="0" t="n">
        <v>0.56133</v>
      </c>
      <c r="AU33" s="0" t="n">
        <v>1.03534</v>
      </c>
      <c r="AV33" s="0" t="n">
        <v>0.38669</v>
      </c>
      <c r="AW33" s="0" t="n">
        <v>0.51767</v>
      </c>
      <c r="AX33" s="0" t="n">
        <v>0.08732</v>
      </c>
      <c r="AY33" s="0" t="n">
        <v>1.42</v>
      </c>
      <c r="AZ33" s="0" t="n">
        <v>9.32</v>
      </c>
      <c r="BA33" s="0" t="n">
        <v>3.48</v>
      </c>
      <c r="BB33" s="0" t="n">
        <v>4.66</v>
      </c>
      <c r="BC33" s="0" t="n">
        <v>0.79</v>
      </c>
      <c r="BD33" s="0" t="n">
        <v>12.7983</v>
      </c>
      <c r="BE33" s="0" t="n">
        <v>0.27</v>
      </c>
      <c r="BF33" s="0" t="n">
        <v>0.331</v>
      </c>
      <c r="BG33" s="0" t="n">
        <v>0.385</v>
      </c>
      <c r="BH33" s="0" t="n">
        <v>0.115</v>
      </c>
      <c r="BI33" s="0" t="n">
        <v>0.33857</v>
      </c>
      <c r="BJ33" s="0" t="n">
        <v>0.0886</v>
      </c>
      <c r="BK33" s="0" t="n">
        <v>0.08286</v>
      </c>
      <c r="BL33" s="0" t="n">
        <v>0.00571</v>
      </c>
      <c r="BM33" s="0" t="n">
        <v>1.34</v>
      </c>
      <c r="BN33" s="0" t="n">
        <v>0.23714</v>
      </c>
      <c r="BO33" s="0" t="n">
        <v>0.17714</v>
      </c>
      <c r="BP33" s="0" t="n">
        <v>0.03857</v>
      </c>
      <c r="BQ33" s="0" t="n">
        <v>0.00143</v>
      </c>
      <c r="BR33" s="0" t="n">
        <v>0.02</v>
      </c>
      <c r="BS33" s="0" t="n">
        <v>0.00571</v>
      </c>
      <c r="BT33" s="0" t="n">
        <v>0.00857</v>
      </c>
      <c r="BU33" s="0" t="n">
        <v>0.01857</v>
      </c>
      <c r="BV33" s="0" t="n">
        <v>0.0186</v>
      </c>
      <c r="BW33" s="0" t="n">
        <v>0.1186</v>
      </c>
      <c r="BX33" s="0" t="n">
        <v>0.68714</v>
      </c>
      <c r="BY33" s="0" t="n">
        <v>0.56857</v>
      </c>
      <c r="BZ33" s="0" t="n">
        <v>0.11429</v>
      </c>
      <c r="CA33" s="0" t="n">
        <v>0.12143</v>
      </c>
      <c r="CB33" s="3" t="n">
        <v>0.106</v>
      </c>
      <c r="CC33" s="3" t="n">
        <v>0.426</v>
      </c>
      <c r="CD33" s="3" t="n">
        <v>0.54</v>
      </c>
      <c r="CE33" s="3" t="n">
        <v>0.031</v>
      </c>
      <c r="CF33" s="3" t="n">
        <v>0.003</v>
      </c>
    </row>
    <row r="34" customFormat="false" ht="12" hidden="false" customHeight="false" outlineLevel="0" collapsed="false">
      <c r="A34" s="0" t="n">
        <v>33</v>
      </c>
      <c r="B34" s="0" t="s">
        <v>1</v>
      </c>
      <c r="C34" s="0" t="s">
        <v>114</v>
      </c>
      <c r="D34" s="0" t="n">
        <v>19</v>
      </c>
      <c r="E34" s="0" t="n">
        <v>332.3</v>
      </c>
      <c r="F34" s="0" t="n">
        <v>3.55</v>
      </c>
      <c r="G34" s="0" t="n">
        <v>997</v>
      </c>
      <c r="H34" s="2" t="n">
        <v>1482</v>
      </c>
      <c r="I34" s="2" t="n">
        <v>1317</v>
      </c>
      <c r="J34" s="0" t="n">
        <v>381</v>
      </c>
      <c r="K34" s="0" t="n">
        <v>279</v>
      </c>
      <c r="L34" s="0" t="n">
        <v>58</v>
      </c>
      <c r="M34" s="0" t="n">
        <v>12</v>
      </c>
      <c r="N34" s="0" t="n">
        <v>32</v>
      </c>
      <c r="O34" s="0" t="n">
        <v>559</v>
      </c>
      <c r="P34" s="0" t="n">
        <v>131</v>
      </c>
      <c r="Q34" s="0" t="n">
        <v>123</v>
      </c>
      <c r="R34" s="0" t="n">
        <v>8</v>
      </c>
      <c r="S34" s="0" t="n">
        <v>7</v>
      </c>
      <c r="T34" s="0" t="n">
        <v>9</v>
      </c>
      <c r="U34" s="0" t="n">
        <v>18</v>
      </c>
      <c r="V34" s="0" t="n">
        <v>20</v>
      </c>
      <c r="W34" s="0" t="n">
        <v>189</v>
      </c>
      <c r="X34" s="0" t="n">
        <v>38</v>
      </c>
      <c r="Y34" s="0" t="n">
        <v>0</v>
      </c>
      <c r="Z34" s="0" t="n">
        <v>9</v>
      </c>
      <c r="AA34" s="0" t="n">
        <v>3</v>
      </c>
      <c r="AB34" s="0" t="n">
        <v>169</v>
      </c>
      <c r="AC34" s="0" t="n">
        <v>1</v>
      </c>
      <c r="AD34" s="0" t="n">
        <v>0</v>
      </c>
      <c r="AE34" s="0" t="n">
        <v>7</v>
      </c>
      <c r="AF34" s="0" t="n">
        <v>519</v>
      </c>
      <c r="AG34" s="0" t="n">
        <v>305</v>
      </c>
      <c r="AH34" s="0" t="n">
        <v>0</v>
      </c>
      <c r="AI34" s="0" t="n">
        <v>0</v>
      </c>
      <c r="AJ34" s="0" t="n">
        <v>0</v>
      </c>
      <c r="AK34" s="0" t="n">
        <v>314</v>
      </c>
      <c r="AL34" s="0" t="n">
        <v>395</v>
      </c>
      <c r="AM34" s="0" t="n">
        <v>47</v>
      </c>
      <c r="AN34" s="0" t="n">
        <v>45</v>
      </c>
      <c r="AO34" s="0" t="n">
        <v>801</v>
      </c>
      <c r="AP34" s="0" t="n">
        <v>203</v>
      </c>
      <c r="AQ34" s="0" t="n">
        <v>181</v>
      </c>
      <c r="AR34" s="0" t="n">
        <v>4.9</v>
      </c>
      <c r="AS34" s="0" t="n">
        <v>5.5</v>
      </c>
      <c r="AT34" s="0" t="n">
        <v>0.59579</v>
      </c>
      <c r="AU34" s="0" t="n">
        <v>1.14644</v>
      </c>
      <c r="AV34" s="0" t="n">
        <v>0.39418</v>
      </c>
      <c r="AW34" s="0" t="n">
        <v>0.50853</v>
      </c>
      <c r="AX34" s="0" t="n">
        <v>0.09629</v>
      </c>
      <c r="AY34" s="0" t="n">
        <v>1.54</v>
      </c>
      <c r="AZ34" s="0" t="n">
        <v>10.32</v>
      </c>
      <c r="BA34" s="0" t="n">
        <v>3.55</v>
      </c>
      <c r="BB34" s="0" t="n">
        <v>4.58</v>
      </c>
      <c r="BC34" s="0" t="n">
        <v>0.87</v>
      </c>
      <c r="BD34" s="0" t="n">
        <v>13.8656</v>
      </c>
      <c r="BE34" s="0" t="n">
        <v>0.289</v>
      </c>
      <c r="BF34" s="0" t="n">
        <v>0.35</v>
      </c>
      <c r="BG34" s="0" t="n">
        <v>0.424</v>
      </c>
      <c r="BH34" s="0" t="n">
        <v>0.135</v>
      </c>
      <c r="BI34" s="0" t="n">
        <v>0.37719</v>
      </c>
      <c r="BJ34" s="0" t="n">
        <v>0.0884</v>
      </c>
      <c r="BK34" s="0" t="n">
        <v>0.083</v>
      </c>
      <c r="BL34" s="0" t="n">
        <v>0.0054</v>
      </c>
      <c r="BM34" s="0" t="n">
        <v>1.29</v>
      </c>
      <c r="BN34" s="0" t="n">
        <v>0.25709</v>
      </c>
      <c r="BO34" s="0" t="n">
        <v>0.18826</v>
      </c>
      <c r="BP34" s="0" t="n">
        <v>0.03914</v>
      </c>
      <c r="BQ34" s="0" t="n">
        <v>0.0081</v>
      </c>
      <c r="BR34" s="0" t="n">
        <v>0.02159</v>
      </c>
      <c r="BS34" s="0" t="n">
        <v>0.00472</v>
      </c>
      <c r="BT34" s="0" t="n">
        <v>0.00607</v>
      </c>
      <c r="BU34" s="0" t="n">
        <v>0.01215</v>
      </c>
      <c r="BV34" s="0" t="n">
        <v>0.0135</v>
      </c>
      <c r="BW34" s="0" t="n">
        <v>0.114</v>
      </c>
      <c r="BX34" s="0" t="n">
        <v>0.67274</v>
      </c>
      <c r="BY34" s="0" t="n">
        <v>0.5587</v>
      </c>
      <c r="BZ34" s="0" t="n">
        <v>0.12753</v>
      </c>
      <c r="CA34" s="0" t="n">
        <v>0.13698</v>
      </c>
      <c r="CB34" s="3" t="n">
        <v>0.125</v>
      </c>
      <c r="CC34" s="3" t="n">
        <v>0.392</v>
      </c>
      <c r="CD34" s="3" t="n">
        <v>0.493</v>
      </c>
      <c r="CE34" s="3" t="n">
        <v>0.059</v>
      </c>
      <c r="CF34" s="3" t="n">
        <v>0.056</v>
      </c>
    </row>
    <row r="35" customFormat="false" ht="12" hidden="false" customHeight="false" outlineLevel="0" collapsed="false">
      <c r="A35" s="0" t="n">
        <v>34</v>
      </c>
      <c r="B35" s="0" t="s">
        <v>1</v>
      </c>
      <c r="C35" s="0" t="s">
        <v>115</v>
      </c>
      <c r="D35" s="0" t="n">
        <v>35</v>
      </c>
      <c r="E35" s="0" t="n">
        <v>640.3</v>
      </c>
      <c r="F35" s="0" t="n">
        <v>3.06</v>
      </c>
      <c r="G35" s="0" t="n">
        <v>1921</v>
      </c>
      <c r="H35" s="2" t="n">
        <v>2766</v>
      </c>
      <c r="I35" s="2" t="n">
        <v>2480</v>
      </c>
      <c r="J35" s="0" t="n">
        <v>676</v>
      </c>
      <c r="K35" s="0" t="n">
        <v>496</v>
      </c>
      <c r="L35" s="0" t="n">
        <v>105</v>
      </c>
      <c r="M35" s="0" t="n">
        <v>19</v>
      </c>
      <c r="N35" s="0" t="n">
        <v>56</v>
      </c>
      <c r="O35" s="0" t="n">
        <v>987</v>
      </c>
      <c r="P35" s="0" t="n">
        <v>218</v>
      </c>
      <c r="Q35" s="0" t="n">
        <v>180</v>
      </c>
      <c r="R35" s="0" t="n">
        <v>38</v>
      </c>
      <c r="S35" s="0" t="n">
        <v>12</v>
      </c>
      <c r="T35" s="0" t="n">
        <v>18</v>
      </c>
      <c r="U35" s="0" t="n">
        <v>38</v>
      </c>
      <c r="V35" s="0" t="n">
        <v>43</v>
      </c>
      <c r="W35" s="0" t="n">
        <v>302</v>
      </c>
      <c r="X35" s="0" t="n">
        <v>62</v>
      </c>
      <c r="Y35" s="0" t="n">
        <v>0</v>
      </c>
      <c r="Z35" s="0" t="n">
        <v>13</v>
      </c>
      <c r="AA35" s="0" t="n">
        <v>7</v>
      </c>
      <c r="AB35" s="0" t="n">
        <v>358</v>
      </c>
      <c r="AC35" s="0" t="n">
        <v>4</v>
      </c>
      <c r="AD35" s="0" t="n">
        <v>0</v>
      </c>
      <c r="AE35" s="0" t="n">
        <v>9</v>
      </c>
      <c r="AF35" s="0" t="n">
        <v>906</v>
      </c>
      <c r="AG35" s="0" t="n">
        <v>494</v>
      </c>
      <c r="AH35" s="0" t="n">
        <v>0</v>
      </c>
      <c r="AI35" s="0" t="n">
        <v>0</v>
      </c>
      <c r="AJ35" s="0" t="n">
        <v>0</v>
      </c>
      <c r="AK35" s="0" t="n">
        <v>555</v>
      </c>
      <c r="AL35" s="0" t="n">
        <v>764</v>
      </c>
      <c r="AM35" s="0" t="n">
        <v>77</v>
      </c>
      <c r="AN35" s="0" t="n">
        <v>110</v>
      </c>
      <c r="AO35" s="0" t="n">
        <v>1506</v>
      </c>
      <c r="AP35" s="0" t="n">
        <v>318</v>
      </c>
      <c r="AQ35" s="0" t="n">
        <v>280</v>
      </c>
      <c r="AR35" s="0" t="n">
        <v>3.94</v>
      </c>
      <c r="AS35" s="0" t="n">
        <v>4.47</v>
      </c>
      <c r="AT35" s="0" t="n">
        <v>0.5341</v>
      </c>
      <c r="AU35" s="0" t="n">
        <v>1.0557</v>
      </c>
      <c r="AV35" s="0" t="n">
        <v>0.34045</v>
      </c>
      <c r="AW35" s="0" t="n">
        <v>0.55908</v>
      </c>
      <c r="AX35" s="0" t="n">
        <v>0.08745</v>
      </c>
      <c r="AY35" s="0" t="n">
        <v>1.4</v>
      </c>
      <c r="AZ35" s="0" t="n">
        <v>9.5</v>
      </c>
      <c r="BA35" s="0" t="n">
        <v>3.06</v>
      </c>
      <c r="BB35" s="0" t="n">
        <v>5.03</v>
      </c>
      <c r="BC35" s="0" t="n">
        <v>0.79</v>
      </c>
      <c r="BD35" s="0" t="n">
        <v>12.5653</v>
      </c>
      <c r="BE35" s="0" t="n">
        <v>0.273</v>
      </c>
      <c r="BF35" s="0" t="n">
        <v>0.328</v>
      </c>
      <c r="BG35" s="0" t="n">
        <v>0.398</v>
      </c>
      <c r="BH35" s="0" t="n">
        <v>0.125</v>
      </c>
      <c r="BI35" s="0" t="n">
        <v>0.35683</v>
      </c>
      <c r="BJ35" s="0" t="n">
        <v>0.0788</v>
      </c>
      <c r="BK35" s="0" t="n">
        <v>0.06508</v>
      </c>
      <c r="BL35" s="0" t="n">
        <v>0.01374</v>
      </c>
      <c r="BM35" s="0" t="n">
        <v>1.64</v>
      </c>
      <c r="BN35" s="0" t="n">
        <v>0.2444</v>
      </c>
      <c r="BO35" s="0" t="n">
        <v>0.17932</v>
      </c>
      <c r="BP35" s="0" t="n">
        <v>0.03796</v>
      </c>
      <c r="BQ35" s="0" t="n">
        <v>0.00687</v>
      </c>
      <c r="BR35" s="0" t="n">
        <v>0.02025</v>
      </c>
      <c r="BS35" s="0" t="n">
        <v>0.00434</v>
      </c>
      <c r="BT35" s="0" t="n">
        <v>0.00651</v>
      </c>
      <c r="BU35" s="0" t="n">
        <v>0.01374</v>
      </c>
      <c r="BV35" s="0" t="n">
        <v>0.0156</v>
      </c>
      <c r="BW35" s="0" t="n">
        <v>0.1294</v>
      </c>
      <c r="BX35" s="0" t="n">
        <v>0.6945</v>
      </c>
      <c r="BY35" s="0" t="n">
        <v>0.56508</v>
      </c>
      <c r="BZ35" s="0" t="n">
        <v>0.10918</v>
      </c>
      <c r="CA35" s="0" t="n">
        <v>0.11497</v>
      </c>
      <c r="CB35" s="3" t="n">
        <v>0.126</v>
      </c>
      <c r="CC35" s="3" t="n">
        <v>0.369</v>
      </c>
      <c r="CD35" s="3" t="n">
        <v>0.507</v>
      </c>
      <c r="CE35" s="3" t="n">
        <v>0.051</v>
      </c>
      <c r="CF35" s="3" t="n">
        <v>0.073</v>
      </c>
    </row>
    <row r="36" customFormat="false" ht="12" hidden="false" customHeight="false" outlineLevel="0" collapsed="false">
      <c r="A36" s="0" t="n">
        <v>35</v>
      </c>
      <c r="B36" s="0" t="s">
        <v>1</v>
      </c>
      <c r="C36" s="0" t="s">
        <v>116</v>
      </c>
      <c r="D36" s="0" t="n">
        <v>1</v>
      </c>
      <c r="E36" s="0" t="n">
        <v>17</v>
      </c>
      <c r="F36" s="0" t="n">
        <v>4.76</v>
      </c>
      <c r="G36" s="0" t="n">
        <v>51</v>
      </c>
      <c r="H36" s="0" t="n">
        <v>72</v>
      </c>
      <c r="I36" s="0" t="n">
        <v>62</v>
      </c>
      <c r="J36" s="0" t="n">
        <v>12</v>
      </c>
      <c r="K36" s="0" t="n">
        <v>9</v>
      </c>
      <c r="L36" s="0" t="n">
        <v>2</v>
      </c>
      <c r="M36" s="0" t="n">
        <v>1</v>
      </c>
      <c r="N36" s="0" t="n">
        <v>0</v>
      </c>
      <c r="O36" s="0" t="n">
        <v>16</v>
      </c>
      <c r="P36" s="0" t="n">
        <v>9</v>
      </c>
      <c r="Q36" s="0" t="n">
        <v>8</v>
      </c>
      <c r="R36" s="0" t="n">
        <v>1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9</v>
      </c>
      <c r="X36" s="0" t="n">
        <v>1</v>
      </c>
      <c r="Y36" s="0" t="n">
        <v>0</v>
      </c>
      <c r="Z36" s="0" t="n">
        <v>1</v>
      </c>
      <c r="AA36" s="0" t="n">
        <v>0</v>
      </c>
      <c r="AB36" s="0" t="n">
        <v>9</v>
      </c>
      <c r="AC36" s="0" t="n">
        <v>0</v>
      </c>
      <c r="AD36" s="0" t="n">
        <v>0</v>
      </c>
      <c r="AE36" s="0" t="n">
        <v>2</v>
      </c>
      <c r="AF36" s="0" t="n">
        <v>21</v>
      </c>
      <c r="AG36" s="0" t="n">
        <v>16</v>
      </c>
      <c r="AH36" s="0" t="n">
        <v>0</v>
      </c>
      <c r="AI36" s="0" t="n">
        <v>0</v>
      </c>
      <c r="AJ36" s="0" t="n">
        <v>0</v>
      </c>
      <c r="AK36" s="0" t="n">
        <v>10</v>
      </c>
      <c r="AL36" s="0" t="n">
        <v>27</v>
      </c>
      <c r="AM36" s="0" t="n">
        <v>2</v>
      </c>
      <c r="AN36" s="0" t="n">
        <v>3</v>
      </c>
      <c r="AO36" s="0" t="n">
        <v>42</v>
      </c>
      <c r="AP36" s="0" t="n">
        <v>9</v>
      </c>
      <c r="AQ36" s="0" t="n">
        <v>9</v>
      </c>
      <c r="AR36" s="0" t="n">
        <v>4.76</v>
      </c>
      <c r="AS36" s="0" t="n">
        <v>4.76</v>
      </c>
      <c r="AT36" s="0" t="n">
        <v>0</v>
      </c>
      <c r="AU36" s="0" t="n">
        <v>0.70588</v>
      </c>
      <c r="AV36" s="0" t="n">
        <v>0.52941</v>
      </c>
      <c r="AW36" s="0" t="n">
        <v>0.52941</v>
      </c>
      <c r="AX36" s="0" t="n">
        <v>0</v>
      </c>
      <c r="AY36" s="0" t="n">
        <v>1.24</v>
      </c>
      <c r="AZ36" s="0" t="n">
        <v>6.35</v>
      </c>
      <c r="BA36" s="0" t="n">
        <v>4.76</v>
      </c>
      <c r="BB36" s="0" t="n">
        <v>4.76</v>
      </c>
      <c r="BC36" s="0" t="n">
        <v>0</v>
      </c>
      <c r="BD36" s="0" t="n">
        <v>11.1177</v>
      </c>
      <c r="BE36" s="0" t="n">
        <v>0.194</v>
      </c>
      <c r="BF36" s="0" t="n">
        <v>0.292</v>
      </c>
      <c r="BG36" s="0" t="n">
        <v>0.258</v>
      </c>
      <c r="BH36" s="0" t="n">
        <v>0.065</v>
      </c>
      <c r="BI36" s="0" t="n">
        <v>0.22222</v>
      </c>
      <c r="BJ36" s="0" t="n">
        <v>0.125</v>
      </c>
      <c r="BK36" s="0" t="n">
        <v>0.11111</v>
      </c>
      <c r="BL36" s="0" t="n">
        <v>0.01389</v>
      </c>
      <c r="BM36" s="0" t="n">
        <v>1</v>
      </c>
      <c r="BN36" s="0" t="n">
        <v>0.16667</v>
      </c>
      <c r="BO36" s="0" t="n">
        <v>0.125</v>
      </c>
      <c r="BP36" s="0" t="n">
        <v>0.02778</v>
      </c>
      <c r="BQ36" s="0" t="n">
        <v>0.01389</v>
      </c>
      <c r="BR36" s="0" t="n">
        <v>0</v>
      </c>
      <c r="BS36" s="0" t="n">
        <v>0</v>
      </c>
      <c r="BT36" s="0" t="n">
        <v>0</v>
      </c>
      <c r="BU36" s="0" t="n">
        <v>0.01389</v>
      </c>
      <c r="BV36" s="0" t="n">
        <v>0</v>
      </c>
      <c r="BW36" s="0" t="n">
        <v>0.125</v>
      </c>
      <c r="BX36" s="0" t="n">
        <v>0.70833</v>
      </c>
      <c r="BY36" s="0" t="n">
        <v>0.58333</v>
      </c>
      <c r="BZ36" s="0" t="n">
        <v>0.125</v>
      </c>
      <c r="CA36" s="0" t="n">
        <v>0.125</v>
      </c>
      <c r="CB36" s="3" t="n">
        <v>0.063</v>
      </c>
      <c r="CC36" s="3" t="n">
        <v>0.238</v>
      </c>
      <c r="CD36" s="3" t="n">
        <v>0.643</v>
      </c>
      <c r="CE36" s="3" t="n">
        <v>0.048</v>
      </c>
      <c r="CF36" s="3" t="n">
        <v>0.071</v>
      </c>
    </row>
    <row r="37" customFormat="false" ht="12" hidden="false" customHeight="false" outlineLevel="0" collapsed="false">
      <c r="A37" s="0" t="n">
        <v>36</v>
      </c>
      <c r="B37" s="0" t="s">
        <v>1</v>
      </c>
      <c r="C37" s="0" t="s">
        <v>117</v>
      </c>
      <c r="D37" s="0" t="n">
        <v>33</v>
      </c>
      <c r="E37" s="0" t="n">
        <v>579</v>
      </c>
      <c r="F37" s="0" t="n">
        <v>2.84</v>
      </c>
      <c r="G37" s="0" t="n">
        <v>1737</v>
      </c>
      <c r="H37" s="2" t="n">
        <v>2404</v>
      </c>
      <c r="I37" s="2" t="n">
        <v>2163</v>
      </c>
      <c r="J37" s="0" t="n">
        <v>569</v>
      </c>
      <c r="K37" s="0" t="n">
        <v>421</v>
      </c>
      <c r="L37" s="0" t="n">
        <v>88</v>
      </c>
      <c r="M37" s="0" t="n">
        <v>17</v>
      </c>
      <c r="N37" s="0" t="n">
        <v>43</v>
      </c>
      <c r="O37" s="0" t="n">
        <v>820</v>
      </c>
      <c r="P37" s="0" t="n">
        <v>183</v>
      </c>
      <c r="Q37" s="0" t="n">
        <v>171</v>
      </c>
      <c r="R37" s="0" t="n">
        <v>12</v>
      </c>
      <c r="S37" s="0" t="n">
        <v>5</v>
      </c>
      <c r="T37" s="0" t="n">
        <v>23</v>
      </c>
      <c r="U37" s="0" t="n">
        <v>30</v>
      </c>
      <c r="V37" s="0" t="n">
        <v>32</v>
      </c>
      <c r="W37" s="0" t="n">
        <v>266</v>
      </c>
      <c r="X37" s="0" t="n">
        <v>82</v>
      </c>
      <c r="Y37" s="0" t="n">
        <v>0</v>
      </c>
      <c r="Z37" s="0" t="n">
        <v>24</v>
      </c>
      <c r="AA37" s="0" t="n">
        <v>6</v>
      </c>
      <c r="AB37" s="0" t="n">
        <v>313</v>
      </c>
      <c r="AC37" s="0" t="n">
        <v>1</v>
      </c>
      <c r="AD37" s="0" t="n">
        <v>0</v>
      </c>
      <c r="AE37" s="0" t="n">
        <v>3</v>
      </c>
      <c r="AF37" s="0" t="n">
        <v>757</v>
      </c>
      <c r="AG37" s="0" t="n">
        <v>428</v>
      </c>
      <c r="AH37" s="0" t="n">
        <v>0</v>
      </c>
      <c r="AI37" s="0" t="n">
        <v>0</v>
      </c>
      <c r="AJ37" s="0" t="n">
        <v>0</v>
      </c>
      <c r="AK37" s="0" t="n">
        <v>450</v>
      </c>
      <c r="AL37" s="0" t="n">
        <v>732</v>
      </c>
      <c r="AM37" s="0" t="n">
        <v>58</v>
      </c>
      <c r="AN37" s="0" t="n">
        <v>98</v>
      </c>
      <c r="AO37" s="0" t="n">
        <v>1338</v>
      </c>
      <c r="AP37" s="0" t="n">
        <v>278</v>
      </c>
      <c r="AQ37" s="0" t="n">
        <v>250</v>
      </c>
      <c r="AR37" s="0" t="n">
        <v>3.89</v>
      </c>
      <c r="AS37" s="0" t="n">
        <v>4.32</v>
      </c>
      <c r="AT37" s="0" t="n">
        <v>0.43523</v>
      </c>
      <c r="AU37" s="0" t="n">
        <v>0.98273</v>
      </c>
      <c r="AV37" s="0" t="n">
        <v>0.31606</v>
      </c>
      <c r="AW37" s="0" t="n">
        <v>0.54059</v>
      </c>
      <c r="AX37" s="0" t="n">
        <v>0.07427</v>
      </c>
      <c r="AY37" s="0" t="n">
        <v>1.3</v>
      </c>
      <c r="AZ37" s="0" t="n">
        <v>8.84</v>
      </c>
      <c r="BA37" s="0" t="n">
        <v>2.84</v>
      </c>
      <c r="BB37" s="0" t="n">
        <v>4.87</v>
      </c>
      <c r="BC37" s="0" t="n">
        <v>0.67</v>
      </c>
      <c r="BD37" s="0" t="n">
        <v>11.6891</v>
      </c>
      <c r="BE37" s="0" t="n">
        <v>0.263</v>
      </c>
      <c r="BF37" s="0" t="n">
        <v>0.315</v>
      </c>
      <c r="BG37" s="0" t="n">
        <v>0.379</v>
      </c>
      <c r="BH37" s="0" t="n">
        <v>0.116</v>
      </c>
      <c r="BI37" s="0" t="n">
        <v>0.3411</v>
      </c>
      <c r="BJ37" s="0" t="n">
        <v>0.0761</v>
      </c>
      <c r="BK37" s="0" t="n">
        <v>0.07113</v>
      </c>
      <c r="BL37" s="0" t="n">
        <v>0.00499</v>
      </c>
      <c r="BM37" s="0" t="n">
        <v>1.71</v>
      </c>
      <c r="BN37" s="0" t="n">
        <v>0.23669</v>
      </c>
      <c r="BO37" s="0" t="n">
        <v>0.17512</v>
      </c>
      <c r="BP37" s="0" t="n">
        <v>0.03661</v>
      </c>
      <c r="BQ37" s="0" t="n">
        <v>0.00707</v>
      </c>
      <c r="BR37" s="0" t="n">
        <v>0.01789</v>
      </c>
      <c r="BS37" s="0" t="n">
        <v>0.00208</v>
      </c>
      <c r="BT37" s="0" t="n">
        <v>0.00957</v>
      </c>
      <c r="BU37" s="0" t="n">
        <v>0.01248</v>
      </c>
      <c r="BV37" s="0" t="n">
        <v>0.0133</v>
      </c>
      <c r="BW37" s="0" t="n">
        <v>0.1302</v>
      </c>
      <c r="BX37" s="0" t="n">
        <v>0.72255</v>
      </c>
      <c r="BY37" s="0" t="n">
        <v>0.59235</v>
      </c>
      <c r="BZ37" s="0" t="n">
        <v>0.11065</v>
      </c>
      <c r="CA37" s="0" t="n">
        <v>0.11564</v>
      </c>
      <c r="CB37" s="3" t="n">
        <v>0.192</v>
      </c>
      <c r="CC37" s="3" t="n">
        <v>0.336</v>
      </c>
      <c r="CD37" s="3" t="n">
        <v>0.547</v>
      </c>
      <c r="CE37" s="3" t="n">
        <v>0.043</v>
      </c>
      <c r="CF37" s="3" t="n">
        <v>0.073</v>
      </c>
    </row>
    <row r="38" customFormat="false" ht="12" hidden="false" customHeight="false" outlineLevel="0" collapsed="false">
      <c r="A38" s="0" t="n">
        <v>37</v>
      </c>
      <c r="B38" s="0" t="s">
        <v>1</v>
      </c>
      <c r="C38" s="0" t="s">
        <v>118</v>
      </c>
      <c r="D38" s="0" t="n">
        <v>26</v>
      </c>
      <c r="E38" s="0" t="n">
        <v>458.3</v>
      </c>
      <c r="F38" s="0" t="n">
        <v>3.38</v>
      </c>
      <c r="G38" s="0" t="n">
        <v>1375</v>
      </c>
      <c r="H38" s="2" t="n">
        <v>1987</v>
      </c>
      <c r="I38" s="2" t="n">
        <v>1763</v>
      </c>
      <c r="J38" s="0" t="n">
        <v>474</v>
      </c>
      <c r="K38" s="0" t="n">
        <v>326</v>
      </c>
      <c r="L38" s="0" t="n">
        <v>90</v>
      </c>
      <c r="M38" s="0" t="n">
        <v>11</v>
      </c>
      <c r="N38" s="0" t="n">
        <v>47</v>
      </c>
      <c r="O38" s="0" t="n">
        <v>727</v>
      </c>
      <c r="P38" s="0" t="n">
        <v>172</v>
      </c>
      <c r="Q38" s="0" t="n">
        <v>153</v>
      </c>
      <c r="R38" s="0" t="n">
        <v>19</v>
      </c>
      <c r="S38" s="0" t="n">
        <v>8</v>
      </c>
      <c r="T38" s="0" t="n">
        <v>20</v>
      </c>
      <c r="U38" s="0" t="n">
        <v>24</v>
      </c>
      <c r="V38" s="0" t="n">
        <v>25</v>
      </c>
      <c r="W38" s="0" t="n">
        <v>226</v>
      </c>
      <c r="X38" s="0" t="n">
        <v>39</v>
      </c>
      <c r="Y38" s="0" t="n">
        <v>0</v>
      </c>
      <c r="Z38" s="0" t="n">
        <v>13</v>
      </c>
      <c r="AA38" s="0" t="n">
        <v>6</v>
      </c>
      <c r="AB38" s="0" t="n">
        <v>238</v>
      </c>
      <c r="AC38" s="0" t="n">
        <v>5</v>
      </c>
      <c r="AD38" s="0" t="n">
        <v>0</v>
      </c>
      <c r="AE38" s="0" t="n">
        <v>6</v>
      </c>
      <c r="AF38" s="0" t="n">
        <v>654</v>
      </c>
      <c r="AG38" s="0" t="n">
        <v>356</v>
      </c>
      <c r="AH38" s="0" t="n">
        <v>0</v>
      </c>
      <c r="AI38" s="0" t="n">
        <v>0</v>
      </c>
      <c r="AJ38" s="0" t="n">
        <v>0</v>
      </c>
      <c r="AK38" s="0" t="n">
        <v>399</v>
      </c>
      <c r="AL38" s="0" t="n">
        <v>594</v>
      </c>
      <c r="AM38" s="0" t="n">
        <v>44</v>
      </c>
      <c r="AN38" s="0" t="n">
        <v>63</v>
      </c>
      <c r="AO38" s="0" t="n">
        <v>1100</v>
      </c>
      <c r="AP38" s="0" t="n">
        <v>250</v>
      </c>
      <c r="AQ38" s="0" t="n">
        <v>215</v>
      </c>
      <c r="AR38" s="0" t="n">
        <v>4.22</v>
      </c>
      <c r="AS38" s="0" t="n">
        <v>4.91</v>
      </c>
      <c r="AT38" s="0" t="n">
        <v>0.68727</v>
      </c>
      <c r="AU38" s="0" t="n">
        <v>1.03418</v>
      </c>
      <c r="AV38" s="0" t="n">
        <v>0.37527</v>
      </c>
      <c r="AW38" s="0" t="n">
        <v>0.51927</v>
      </c>
      <c r="AX38" s="0" t="n">
        <v>0.10255</v>
      </c>
      <c r="AY38" s="0" t="n">
        <v>1.41</v>
      </c>
      <c r="AZ38" s="0" t="n">
        <v>9.31</v>
      </c>
      <c r="BA38" s="0" t="n">
        <v>3.38</v>
      </c>
      <c r="BB38" s="0" t="n">
        <v>4.67</v>
      </c>
      <c r="BC38" s="0" t="n">
        <v>0.92</v>
      </c>
      <c r="BD38" s="0" t="n">
        <v>12.6851</v>
      </c>
      <c r="BE38" s="0" t="n">
        <v>0.269</v>
      </c>
      <c r="BF38" s="0" t="n">
        <v>0.329</v>
      </c>
      <c r="BG38" s="0" t="n">
        <v>0.412</v>
      </c>
      <c r="BH38" s="0" t="n">
        <v>0.144</v>
      </c>
      <c r="BI38" s="0" t="n">
        <v>0.36588</v>
      </c>
      <c r="BJ38" s="0" t="n">
        <v>0.0866</v>
      </c>
      <c r="BK38" s="0" t="n">
        <v>0.077</v>
      </c>
      <c r="BL38" s="0" t="n">
        <v>0.00956</v>
      </c>
      <c r="BM38" s="0" t="n">
        <v>1.38</v>
      </c>
      <c r="BN38" s="0" t="n">
        <v>0.23855</v>
      </c>
      <c r="BO38" s="0" t="n">
        <v>0.16407</v>
      </c>
      <c r="BP38" s="0" t="n">
        <v>0.04529</v>
      </c>
      <c r="BQ38" s="0" t="n">
        <v>0.00554</v>
      </c>
      <c r="BR38" s="0" t="n">
        <v>0.02365</v>
      </c>
      <c r="BS38" s="0" t="n">
        <v>0.00403</v>
      </c>
      <c r="BT38" s="0" t="n">
        <v>0.01007</v>
      </c>
      <c r="BU38" s="0" t="n">
        <v>0.01208</v>
      </c>
      <c r="BV38" s="0" t="n">
        <v>0.0126</v>
      </c>
      <c r="BW38" s="0" t="n">
        <v>0.1198</v>
      </c>
      <c r="BX38" s="0" t="n">
        <v>0.692</v>
      </c>
      <c r="BY38" s="0" t="n">
        <v>0.57222</v>
      </c>
      <c r="BZ38" s="0" t="n">
        <v>0.11374</v>
      </c>
      <c r="CA38" s="0" t="n">
        <v>0.12582</v>
      </c>
      <c r="CB38" s="3" t="n">
        <v>0.11</v>
      </c>
      <c r="CC38" s="3" t="n">
        <v>0.363</v>
      </c>
      <c r="CD38" s="3" t="n">
        <v>0.54</v>
      </c>
      <c r="CE38" s="3" t="n">
        <v>0.04</v>
      </c>
      <c r="CF38" s="3" t="n">
        <v>0.057</v>
      </c>
    </row>
    <row r="39" customFormat="false" ht="12" hidden="false" customHeight="false" outlineLevel="0" collapsed="false">
      <c r="A39" s="0" t="n">
        <v>38</v>
      </c>
      <c r="B39" s="0" t="s">
        <v>1</v>
      </c>
      <c r="C39" s="0" t="s">
        <v>119</v>
      </c>
      <c r="D39" s="0" t="n">
        <v>10</v>
      </c>
      <c r="E39" s="0" t="n">
        <v>175.7</v>
      </c>
      <c r="F39" s="0" t="n">
        <v>3.23</v>
      </c>
      <c r="G39" s="0" t="n">
        <v>527</v>
      </c>
      <c r="H39" s="0" t="n">
        <v>742</v>
      </c>
      <c r="I39" s="0" t="n">
        <v>662</v>
      </c>
      <c r="J39" s="0" t="n">
        <v>175</v>
      </c>
      <c r="K39" s="0" t="n">
        <v>129</v>
      </c>
      <c r="L39" s="0" t="n">
        <v>23</v>
      </c>
      <c r="M39" s="0" t="n">
        <v>5</v>
      </c>
      <c r="N39" s="0" t="n">
        <v>18</v>
      </c>
      <c r="O39" s="0" t="n">
        <v>262</v>
      </c>
      <c r="P39" s="0" t="n">
        <v>63</v>
      </c>
      <c r="Q39" s="0" t="n">
        <v>54</v>
      </c>
      <c r="R39" s="0" t="n">
        <v>9</v>
      </c>
      <c r="S39" s="0" t="n">
        <v>1</v>
      </c>
      <c r="T39" s="0" t="n">
        <v>5</v>
      </c>
      <c r="U39" s="0" t="n">
        <v>11</v>
      </c>
      <c r="V39" s="0" t="n">
        <v>12</v>
      </c>
      <c r="W39" s="0" t="n">
        <v>83</v>
      </c>
      <c r="X39" s="0" t="n">
        <v>25</v>
      </c>
      <c r="Y39" s="0" t="n">
        <v>0</v>
      </c>
      <c r="Z39" s="0" t="n">
        <v>5</v>
      </c>
      <c r="AA39" s="0" t="n">
        <v>1</v>
      </c>
      <c r="AB39" s="0" t="n">
        <v>95</v>
      </c>
      <c r="AC39" s="0" t="n">
        <v>2</v>
      </c>
      <c r="AD39" s="0" t="n">
        <v>0</v>
      </c>
      <c r="AE39" s="0" t="n">
        <v>1</v>
      </c>
      <c r="AF39" s="0" t="n">
        <v>239</v>
      </c>
      <c r="AG39" s="0" t="n">
        <v>132</v>
      </c>
      <c r="AH39" s="0" t="n">
        <v>0</v>
      </c>
      <c r="AI39" s="0" t="n">
        <v>0</v>
      </c>
      <c r="AJ39" s="0" t="n">
        <v>0</v>
      </c>
      <c r="AK39" s="0" t="n">
        <v>134</v>
      </c>
      <c r="AL39" s="0" t="n">
        <v>238</v>
      </c>
      <c r="AM39" s="0" t="n">
        <v>18</v>
      </c>
      <c r="AN39" s="0" t="n">
        <v>18</v>
      </c>
      <c r="AO39" s="0" t="n">
        <v>408</v>
      </c>
      <c r="AP39" s="0" t="n">
        <v>87</v>
      </c>
      <c r="AQ39" s="0" t="n">
        <v>77</v>
      </c>
      <c r="AR39" s="0" t="n">
        <v>3.94</v>
      </c>
      <c r="AS39" s="0" t="n">
        <v>4.46</v>
      </c>
      <c r="AT39" s="0" t="n">
        <v>0.51233</v>
      </c>
      <c r="AU39" s="0" t="n">
        <v>0.9962</v>
      </c>
      <c r="AV39" s="0" t="n">
        <v>0.35863</v>
      </c>
      <c r="AW39" s="0" t="n">
        <v>0.5408</v>
      </c>
      <c r="AX39" s="0" t="n">
        <v>0.10247</v>
      </c>
      <c r="AY39" s="0" t="n">
        <v>1.35</v>
      </c>
      <c r="AZ39" s="0" t="n">
        <v>8.97</v>
      </c>
      <c r="BA39" s="0" t="n">
        <v>3.23</v>
      </c>
      <c r="BB39" s="0" t="n">
        <v>4.87</v>
      </c>
      <c r="BC39" s="0" t="n">
        <v>0.92</v>
      </c>
      <c r="BD39" s="0" t="n">
        <v>12.1936</v>
      </c>
      <c r="BE39" s="0" t="n">
        <v>0.264</v>
      </c>
      <c r="BF39" s="0" t="n">
        <v>0.322</v>
      </c>
      <c r="BG39" s="0" t="n">
        <v>0.396</v>
      </c>
      <c r="BH39" s="0" t="n">
        <v>0.131</v>
      </c>
      <c r="BI39" s="0" t="n">
        <v>0.3531</v>
      </c>
      <c r="BJ39" s="0" t="n">
        <v>0.0849</v>
      </c>
      <c r="BK39" s="0" t="n">
        <v>0.07278</v>
      </c>
      <c r="BL39" s="0" t="n">
        <v>0.01213</v>
      </c>
      <c r="BM39" s="0" t="n">
        <v>1.51</v>
      </c>
      <c r="BN39" s="0" t="n">
        <v>0.23585</v>
      </c>
      <c r="BO39" s="0" t="n">
        <v>0.17385</v>
      </c>
      <c r="BP39" s="0" t="n">
        <v>0.031</v>
      </c>
      <c r="BQ39" s="0" t="n">
        <v>0.00674</v>
      </c>
      <c r="BR39" s="0" t="n">
        <v>0.02426</v>
      </c>
      <c r="BS39" s="0" t="n">
        <v>0.00135</v>
      </c>
      <c r="BT39" s="0" t="n">
        <v>0.00674</v>
      </c>
      <c r="BU39" s="0" t="n">
        <v>0.01482</v>
      </c>
      <c r="BV39" s="0" t="n">
        <v>0.0162</v>
      </c>
      <c r="BW39" s="0" t="n">
        <v>0.128</v>
      </c>
      <c r="BX39" s="0" t="n">
        <v>0.71024</v>
      </c>
      <c r="BY39" s="0" t="n">
        <v>0.58221</v>
      </c>
      <c r="BZ39" s="0" t="n">
        <v>0.11186</v>
      </c>
      <c r="CA39" s="0" t="n">
        <v>0.11725</v>
      </c>
      <c r="CB39" s="3" t="n">
        <v>0.189</v>
      </c>
      <c r="CC39" s="3" t="n">
        <v>0.328</v>
      </c>
      <c r="CD39" s="3" t="n">
        <v>0.583</v>
      </c>
      <c r="CE39" s="3" t="n">
        <v>0.044</v>
      </c>
      <c r="CF39" s="3" t="n">
        <v>0.044</v>
      </c>
    </row>
    <row r="40" customFormat="false" ht="12" hidden="false" customHeight="false" outlineLevel="0" collapsed="false">
      <c r="A40" s="0" t="n">
        <v>39</v>
      </c>
      <c r="B40" s="0" t="s">
        <v>1</v>
      </c>
      <c r="C40" s="0" t="s">
        <v>120</v>
      </c>
      <c r="D40" s="0" t="n">
        <v>1</v>
      </c>
      <c r="E40" s="0" t="n">
        <v>17</v>
      </c>
      <c r="F40" s="0" t="n">
        <v>2.12</v>
      </c>
      <c r="G40" s="0" t="n">
        <v>51</v>
      </c>
      <c r="H40" s="0" t="n">
        <v>78</v>
      </c>
      <c r="I40" s="0" t="n">
        <v>72</v>
      </c>
      <c r="J40" s="0" t="n">
        <v>30</v>
      </c>
      <c r="K40" s="0" t="n">
        <v>18</v>
      </c>
      <c r="L40" s="0" t="n">
        <v>7</v>
      </c>
      <c r="M40" s="0" t="n">
        <v>1</v>
      </c>
      <c r="N40" s="0" t="n">
        <v>4</v>
      </c>
      <c r="O40" s="0" t="n">
        <v>51</v>
      </c>
      <c r="P40" s="0" t="n">
        <v>4</v>
      </c>
      <c r="Q40" s="0" t="n">
        <v>4</v>
      </c>
      <c r="R40" s="0" t="n">
        <v>0</v>
      </c>
      <c r="S40" s="0" t="n">
        <v>0</v>
      </c>
      <c r="T40" s="0" t="n">
        <v>2</v>
      </c>
      <c r="U40" s="0" t="n">
        <v>0</v>
      </c>
      <c r="V40" s="0" t="n">
        <v>1</v>
      </c>
      <c r="W40" s="0" t="n">
        <v>15</v>
      </c>
      <c r="X40" s="0" t="n">
        <v>5</v>
      </c>
      <c r="Y40" s="0" t="n">
        <v>0</v>
      </c>
      <c r="Z40" s="0" t="n">
        <v>0</v>
      </c>
      <c r="AA40" s="0" t="n">
        <v>0</v>
      </c>
      <c r="AB40" s="0" t="n">
        <v>7</v>
      </c>
      <c r="AC40" s="0" t="n">
        <v>0</v>
      </c>
      <c r="AD40" s="0" t="n">
        <v>0</v>
      </c>
      <c r="AE40" s="0" t="n">
        <v>0</v>
      </c>
      <c r="AF40" s="0" t="n">
        <v>34</v>
      </c>
      <c r="AG40" s="0" t="n">
        <v>22</v>
      </c>
      <c r="AH40" s="0" t="n">
        <v>0</v>
      </c>
      <c r="AI40" s="0" t="n">
        <v>0</v>
      </c>
      <c r="AJ40" s="0" t="n">
        <v>0</v>
      </c>
      <c r="AK40" s="0" t="n">
        <v>22</v>
      </c>
      <c r="AL40" s="0" t="n">
        <v>15</v>
      </c>
      <c r="AM40" s="0" t="n">
        <v>0</v>
      </c>
      <c r="AN40" s="0" t="n">
        <v>0</v>
      </c>
      <c r="AO40" s="0" t="n">
        <v>37</v>
      </c>
      <c r="AP40" s="0" t="n">
        <v>15</v>
      </c>
      <c r="AQ40" s="0" t="n">
        <v>15</v>
      </c>
      <c r="AR40" s="0" t="n">
        <v>7.94</v>
      </c>
      <c r="AS40" s="0" t="n">
        <v>7.94</v>
      </c>
      <c r="AT40" s="0" t="n">
        <v>0</v>
      </c>
      <c r="AU40" s="0" t="n">
        <v>1.76471</v>
      </c>
      <c r="AV40" s="0" t="n">
        <v>0.23529</v>
      </c>
      <c r="AW40" s="0" t="n">
        <v>0.41176</v>
      </c>
      <c r="AX40" s="0" t="n">
        <v>0.23529</v>
      </c>
      <c r="AY40" s="0" t="n">
        <v>2</v>
      </c>
      <c r="AZ40" s="0" t="n">
        <v>15.88</v>
      </c>
      <c r="BA40" s="0" t="n">
        <v>2.12</v>
      </c>
      <c r="BB40" s="0" t="n">
        <v>3.71</v>
      </c>
      <c r="BC40" s="0" t="n">
        <v>2.12</v>
      </c>
      <c r="BD40" s="0" t="n">
        <v>18</v>
      </c>
      <c r="BE40" s="0" t="n">
        <v>0.417</v>
      </c>
      <c r="BF40" s="0" t="n">
        <v>0.436</v>
      </c>
      <c r="BG40" s="0" t="n">
        <v>0.708</v>
      </c>
      <c r="BH40" s="0" t="n">
        <v>0.292</v>
      </c>
      <c r="BI40" s="0" t="n">
        <v>0.65385</v>
      </c>
      <c r="BJ40" s="0" t="n">
        <v>0.0513</v>
      </c>
      <c r="BK40" s="0" t="n">
        <v>0.05128</v>
      </c>
      <c r="BL40" s="0" t="n">
        <v>0</v>
      </c>
      <c r="BM40" s="0" t="n">
        <v>1.75</v>
      </c>
      <c r="BN40" s="0" t="n">
        <v>0.38462</v>
      </c>
      <c r="BO40" s="0" t="n">
        <v>0.23077</v>
      </c>
      <c r="BP40" s="0" t="n">
        <v>0.08974</v>
      </c>
      <c r="BQ40" s="0" t="n">
        <v>0.01282</v>
      </c>
      <c r="BR40" s="0" t="n">
        <v>0.05128</v>
      </c>
      <c r="BS40" s="0" t="n">
        <v>0</v>
      </c>
      <c r="BT40" s="0" t="n">
        <v>0.02564</v>
      </c>
      <c r="BU40" s="0" t="n">
        <v>0</v>
      </c>
      <c r="BV40" s="0" t="n">
        <v>0.0128</v>
      </c>
      <c r="BW40" s="0" t="n">
        <v>0.0897</v>
      </c>
      <c r="BX40" s="0" t="n">
        <v>0.65385</v>
      </c>
      <c r="BY40" s="0" t="n">
        <v>0.5641</v>
      </c>
      <c r="BZ40" s="0" t="n">
        <v>0.19231</v>
      </c>
      <c r="CA40" s="0" t="n">
        <v>0.19231</v>
      </c>
      <c r="CB40" s="3" t="n">
        <v>0.227</v>
      </c>
      <c r="CC40" s="3" t="n">
        <v>0.595</v>
      </c>
      <c r="CD40" s="3" t="n">
        <v>0.405</v>
      </c>
      <c r="CE40" s="3" t="n">
        <v>0</v>
      </c>
      <c r="CF40" s="3" t="n">
        <v>0</v>
      </c>
    </row>
    <row r="41" customFormat="false" ht="12" hidden="false" customHeight="false" outlineLevel="0" collapsed="false">
      <c r="A41" s="0" t="n">
        <v>40</v>
      </c>
      <c r="B41" s="0" t="s">
        <v>1</v>
      </c>
      <c r="C41" s="0" t="s">
        <v>121</v>
      </c>
      <c r="D41" s="0" t="n">
        <v>6</v>
      </c>
      <c r="E41" s="0" t="n">
        <v>107</v>
      </c>
      <c r="F41" s="0" t="n">
        <v>2.27</v>
      </c>
      <c r="G41" s="0" t="n">
        <v>321</v>
      </c>
      <c r="H41" s="0" t="n">
        <v>432</v>
      </c>
      <c r="I41" s="0" t="n">
        <v>400</v>
      </c>
      <c r="J41" s="0" t="n">
        <v>101</v>
      </c>
      <c r="K41" s="0" t="n">
        <v>70</v>
      </c>
      <c r="L41" s="0" t="n">
        <v>15</v>
      </c>
      <c r="M41" s="0" t="n">
        <v>4</v>
      </c>
      <c r="N41" s="0" t="n">
        <v>12</v>
      </c>
      <c r="O41" s="0" t="n">
        <v>160</v>
      </c>
      <c r="P41" s="0" t="n">
        <v>27</v>
      </c>
      <c r="Q41" s="0" t="n">
        <v>26</v>
      </c>
      <c r="R41" s="0" t="n">
        <v>1</v>
      </c>
      <c r="S41" s="0" t="n">
        <v>0</v>
      </c>
      <c r="T41" s="0" t="n">
        <v>2</v>
      </c>
      <c r="U41" s="0" t="n">
        <v>3</v>
      </c>
      <c r="V41" s="0" t="n">
        <v>3</v>
      </c>
      <c r="W41" s="0" t="n">
        <v>37</v>
      </c>
      <c r="X41" s="0" t="n">
        <v>17</v>
      </c>
      <c r="Y41" s="0" t="n">
        <v>0</v>
      </c>
      <c r="Z41" s="0" t="n">
        <v>3</v>
      </c>
      <c r="AA41" s="0" t="n">
        <v>0</v>
      </c>
      <c r="AB41" s="0" t="n">
        <v>60</v>
      </c>
      <c r="AC41" s="0" t="n">
        <v>1</v>
      </c>
      <c r="AD41" s="0" t="n">
        <v>0</v>
      </c>
      <c r="AE41" s="0" t="n">
        <v>1</v>
      </c>
      <c r="AF41" s="0" t="n">
        <v>128</v>
      </c>
      <c r="AG41" s="0" t="n">
        <v>73</v>
      </c>
      <c r="AH41" s="0" t="n">
        <v>0</v>
      </c>
      <c r="AI41" s="0" t="n">
        <v>0</v>
      </c>
      <c r="AJ41" s="0" t="n">
        <v>0</v>
      </c>
      <c r="AK41" s="0" t="n">
        <v>117</v>
      </c>
      <c r="AL41" s="0" t="n">
        <v>114</v>
      </c>
      <c r="AM41" s="0" t="n">
        <v>14</v>
      </c>
      <c r="AN41" s="0" t="n">
        <v>0</v>
      </c>
      <c r="AO41" s="0" t="n">
        <v>245</v>
      </c>
      <c r="AP41" s="0" t="n">
        <v>39</v>
      </c>
      <c r="AQ41" s="0" t="n">
        <v>37</v>
      </c>
      <c r="AR41" s="0" t="n">
        <v>3.11</v>
      </c>
      <c r="AS41" s="0" t="n">
        <v>3.28</v>
      </c>
      <c r="AT41" s="0" t="n">
        <v>0.16822</v>
      </c>
      <c r="AU41" s="0" t="n">
        <v>0.94393</v>
      </c>
      <c r="AV41" s="0" t="n">
        <v>0.25234</v>
      </c>
      <c r="AW41" s="0" t="n">
        <v>0.56075</v>
      </c>
      <c r="AX41" s="0" t="n">
        <v>0.11215</v>
      </c>
      <c r="AY41" s="0" t="n">
        <v>1.2</v>
      </c>
      <c r="AZ41" s="0" t="n">
        <v>8.5</v>
      </c>
      <c r="BA41" s="0" t="n">
        <v>2.27</v>
      </c>
      <c r="BB41" s="0" t="n">
        <v>5.05</v>
      </c>
      <c r="BC41" s="0" t="n">
        <v>1.01</v>
      </c>
      <c r="BD41" s="0" t="n">
        <v>10.7664</v>
      </c>
      <c r="BE41" s="0" t="n">
        <v>0.253</v>
      </c>
      <c r="BF41" s="0" t="n">
        <v>0.296</v>
      </c>
      <c r="BG41" s="0" t="n">
        <v>0.4</v>
      </c>
      <c r="BH41" s="0" t="n">
        <v>0.148</v>
      </c>
      <c r="BI41" s="0" t="n">
        <v>0.37037</v>
      </c>
      <c r="BJ41" s="0" t="n">
        <v>0.0625</v>
      </c>
      <c r="BK41" s="0" t="n">
        <v>0.06019</v>
      </c>
      <c r="BL41" s="0" t="n">
        <v>0.00231</v>
      </c>
      <c r="BM41" s="0" t="n">
        <v>2.22</v>
      </c>
      <c r="BN41" s="0" t="n">
        <v>0.2338</v>
      </c>
      <c r="BO41" s="0" t="n">
        <v>0.16204</v>
      </c>
      <c r="BP41" s="0" t="n">
        <v>0.03472</v>
      </c>
      <c r="BQ41" s="0" t="n">
        <v>0.00926</v>
      </c>
      <c r="BR41" s="0" t="n">
        <v>0.02778</v>
      </c>
      <c r="BS41" s="0" t="n">
        <v>0</v>
      </c>
      <c r="BT41" s="0" t="n">
        <v>0.00463</v>
      </c>
      <c r="BU41" s="0" t="n">
        <v>0.00694</v>
      </c>
      <c r="BV41" s="0" t="n">
        <v>0.0069</v>
      </c>
      <c r="BW41" s="0" t="n">
        <v>0.1389</v>
      </c>
      <c r="BX41" s="0" t="n">
        <v>0.74306</v>
      </c>
      <c r="BY41" s="0" t="n">
        <v>0.60417</v>
      </c>
      <c r="BZ41" s="0" t="n">
        <v>0.08565</v>
      </c>
      <c r="CA41" s="0" t="n">
        <v>0.09028</v>
      </c>
      <c r="CB41" s="3" t="n">
        <v>0.233</v>
      </c>
      <c r="CC41" s="3" t="n">
        <v>0.478</v>
      </c>
      <c r="CD41" s="3" t="n">
        <v>0.465</v>
      </c>
      <c r="CE41" s="3" t="n">
        <v>0.057</v>
      </c>
      <c r="CF41" s="3" t="n">
        <v>0</v>
      </c>
    </row>
    <row r="42" customFormat="false" ht="12" hidden="false" customHeight="false" outlineLevel="0" collapsed="false">
      <c r="A42" s="0" t="n">
        <v>41</v>
      </c>
      <c r="B42" s="0" t="s">
        <v>1</v>
      </c>
      <c r="C42" s="0" t="s">
        <v>122</v>
      </c>
      <c r="D42" s="0" t="n">
        <v>19</v>
      </c>
      <c r="E42" s="0" t="n">
        <v>330</v>
      </c>
      <c r="F42" s="0" t="n">
        <v>3.08</v>
      </c>
      <c r="G42" s="0" t="n">
        <v>990</v>
      </c>
      <c r="H42" s="2" t="n">
        <v>1418</v>
      </c>
      <c r="I42" s="2" t="n">
        <v>1286</v>
      </c>
      <c r="J42" s="0" t="n">
        <v>359</v>
      </c>
      <c r="K42" s="0" t="n">
        <v>263</v>
      </c>
      <c r="L42" s="0" t="n">
        <v>59</v>
      </c>
      <c r="M42" s="0" t="n">
        <v>10</v>
      </c>
      <c r="N42" s="0" t="n">
        <v>27</v>
      </c>
      <c r="O42" s="0" t="n">
        <v>519</v>
      </c>
      <c r="P42" s="0" t="n">
        <v>113</v>
      </c>
      <c r="Q42" s="0" t="n">
        <v>109</v>
      </c>
      <c r="R42" s="0" t="n">
        <v>4</v>
      </c>
      <c r="S42" s="0" t="n">
        <v>1</v>
      </c>
      <c r="T42" s="0" t="n">
        <v>8</v>
      </c>
      <c r="U42" s="0" t="n">
        <v>9</v>
      </c>
      <c r="V42" s="0" t="n">
        <v>13</v>
      </c>
      <c r="W42" s="0" t="n">
        <v>166</v>
      </c>
      <c r="X42" s="0" t="n">
        <v>44</v>
      </c>
      <c r="Y42" s="0" t="n">
        <v>0</v>
      </c>
      <c r="Z42" s="0" t="n">
        <v>8</v>
      </c>
      <c r="AA42" s="0" t="n">
        <v>3</v>
      </c>
      <c r="AB42" s="0" t="n">
        <v>154</v>
      </c>
      <c r="AC42" s="0" t="n">
        <v>2</v>
      </c>
      <c r="AD42" s="0" t="n">
        <v>1</v>
      </c>
      <c r="AE42" s="0" t="n">
        <v>4</v>
      </c>
      <c r="AF42" s="0" t="n">
        <v>473</v>
      </c>
      <c r="AG42" s="0" t="n">
        <v>261</v>
      </c>
      <c r="AH42" s="0" t="n">
        <v>0</v>
      </c>
      <c r="AI42" s="0" t="n">
        <v>0</v>
      </c>
      <c r="AJ42" s="0" t="n">
        <v>0</v>
      </c>
      <c r="AK42" s="0" t="n">
        <v>354</v>
      </c>
      <c r="AL42" s="0" t="n">
        <v>374</v>
      </c>
      <c r="AM42" s="0" t="n">
        <v>49</v>
      </c>
      <c r="AN42" s="0" t="n">
        <v>29</v>
      </c>
      <c r="AO42" s="0" t="n">
        <v>806</v>
      </c>
      <c r="AP42" s="0" t="n">
        <v>175</v>
      </c>
      <c r="AQ42" s="0" t="n">
        <v>156</v>
      </c>
      <c r="AR42" s="0" t="n">
        <v>4.25</v>
      </c>
      <c r="AS42" s="0" t="n">
        <v>4.77</v>
      </c>
      <c r="AT42" s="0" t="n">
        <v>0.51818</v>
      </c>
      <c r="AU42" s="0" t="n">
        <v>1.08788</v>
      </c>
      <c r="AV42" s="0" t="n">
        <v>0.34242</v>
      </c>
      <c r="AW42" s="0" t="n">
        <v>0.46667</v>
      </c>
      <c r="AX42" s="0" t="n">
        <v>0.08182</v>
      </c>
      <c r="AY42" s="0" t="n">
        <v>1.43</v>
      </c>
      <c r="AZ42" s="0" t="n">
        <v>9.79</v>
      </c>
      <c r="BA42" s="0" t="n">
        <v>3.08</v>
      </c>
      <c r="BB42" s="0" t="n">
        <v>4.2</v>
      </c>
      <c r="BC42" s="0" t="n">
        <v>0.74</v>
      </c>
      <c r="BD42" s="0" t="n">
        <v>12.8727</v>
      </c>
      <c r="BE42" s="0" t="n">
        <v>0.279</v>
      </c>
      <c r="BF42" s="0" t="n">
        <v>0.334</v>
      </c>
      <c r="BG42" s="0" t="n">
        <v>0.404</v>
      </c>
      <c r="BH42" s="0" t="n">
        <v>0.124</v>
      </c>
      <c r="BI42" s="0" t="n">
        <v>0.36601</v>
      </c>
      <c r="BJ42" s="0" t="n">
        <v>0.0797</v>
      </c>
      <c r="BK42" s="0" t="n">
        <v>0.07687</v>
      </c>
      <c r="BL42" s="0" t="n">
        <v>0.00282</v>
      </c>
      <c r="BM42" s="0" t="n">
        <v>1.36</v>
      </c>
      <c r="BN42" s="0" t="n">
        <v>0.25317</v>
      </c>
      <c r="BO42" s="0" t="n">
        <v>0.18547</v>
      </c>
      <c r="BP42" s="0" t="n">
        <v>0.04161</v>
      </c>
      <c r="BQ42" s="0" t="n">
        <v>0.00705</v>
      </c>
      <c r="BR42" s="0" t="n">
        <v>0.01904</v>
      </c>
      <c r="BS42" s="0" t="n">
        <v>0.00071</v>
      </c>
      <c r="BT42" s="0" t="n">
        <v>0.00564</v>
      </c>
      <c r="BU42" s="0" t="n">
        <v>0.00635</v>
      </c>
      <c r="BV42" s="0" t="n">
        <v>0.0092</v>
      </c>
      <c r="BW42" s="0" t="n">
        <v>0.1086</v>
      </c>
      <c r="BX42" s="0" t="n">
        <v>0.69817</v>
      </c>
      <c r="BY42" s="0" t="n">
        <v>0.58956</v>
      </c>
      <c r="BZ42" s="0" t="n">
        <v>0.11707</v>
      </c>
      <c r="CA42" s="0" t="n">
        <v>0.12341</v>
      </c>
      <c r="CB42" s="3" t="n">
        <v>0.169</v>
      </c>
      <c r="CC42" s="3" t="n">
        <v>0.439</v>
      </c>
      <c r="CD42" s="3" t="n">
        <v>0.464</v>
      </c>
      <c r="CE42" s="3" t="n">
        <v>0.061</v>
      </c>
      <c r="CF42" s="3" t="n">
        <v>0.036</v>
      </c>
    </row>
    <row r="43" customFormat="false" ht="12" hidden="false" customHeight="false" outlineLevel="0" collapsed="false">
      <c r="A43" s="0" t="n">
        <v>42</v>
      </c>
      <c r="B43" s="0" t="s">
        <v>1</v>
      </c>
      <c r="C43" s="0" t="s">
        <v>123</v>
      </c>
      <c r="D43" s="0" t="n">
        <v>12</v>
      </c>
      <c r="E43" s="0" t="n">
        <v>211</v>
      </c>
      <c r="F43" s="0" t="n">
        <v>2.9</v>
      </c>
      <c r="G43" s="0" t="n">
        <v>633</v>
      </c>
      <c r="H43" s="0" t="n">
        <v>873</v>
      </c>
      <c r="I43" s="0" t="n">
        <v>786</v>
      </c>
      <c r="J43" s="0" t="n">
        <v>191</v>
      </c>
      <c r="K43" s="0" t="n">
        <v>139</v>
      </c>
      <c r="L43" s="0" t="n">
        <v>33</v>
      </c>
      <c r="M43" s="0" t="n">
        <v>6</v>
      </c>
      <c r="N43" s="0" t="n">
        <v>13</v>
      </c>
      <c r="O43" s="0" t="n">
        <v>275</v>
      </c>
      <c r="P43" s="0" t="n">
        <v>68</v>
      </c>
      <c r="Q43" s="0" t="n">
        <v>64</v>
      </c>
      <c r="R43" s="0" t="n">
        <v>4</v>
      </c>
      <c r="S43" s="0" t="n">
        <v>2</v>
      </c>
      <c r="T43" s="0" t="n">
        <v>12</v>
      </c>
      <c r="U43" s="0" t="n">
        <v>5</v>
      </c>
      <c r="V43" s="0" t="n">
        <v>12</v>
      </c>
      <c r="W43" s="0" t="n">
        <v>82</v>
      </c>
      <c r="X43" s="0" t="n">
        <v>25</v>
      </c>
      <c r="Y43" s="0" t="n">
        <v>0</v>
      </c>
      <c r="Z43" s="0" t="n">
        <v>6</v>
      </c>
      <c r="AA43" s="0" t="n">
        <v>4</v>
      </c>
      <c r="AB43" s="0" t="n">
        <v>118</v>
      </c>
      <c r="AC43" s="0" t="n">
        <v>2</v>
      </c>
      <c r="AD43" s="0" t="n">
        <v>0</v>
      </c>
      <c r="AE43" s="0" t="n">
        <v>4</v>
      </c>
      <c r="AF43" s="0" t="n">
        <v>261</v>
      </c>
      <c r="AG43" s="0" t="n">
        <v>152</v>
      </c>
      <c r="AH43" s="0" t="n">
        <v>0</v>
      </c>
      <c r="AI43" s="0" t="n">
        <v>0</v>
      </c>
      <c r="AJ43" s="0" t="n">
        <v>0</v>
      </c>
      <c r="AK43" s="0" t="n">
        <v>220</v>
      </c>
      <c r="AL43" s="0" t="n">
        <v>241</v>
      </c>
      <c r="AM43" s="0" t="n">
        <v>26</v>
      </c>
      <c r="AN43" s="0" t="n">
        <v>8</v>
      </c>
      <c r="AO43" s="0" t="n">
        <v>495</v>
      </c>
      <c r="AP43" s="0" t="n">
        <v>91</v>
      </c>
      <c r="AQ43" s="0" t="n">
        <v>81</v>
      </c>
      <c r="AR43" s="0" t="n">
        <v>3.45</v>
      </c>
      <c r="AS43" s="0" t="n">
        <v>3.88</v>
      </c>
      <c r="AT43" s="0" t="n">
        <v>0.42654</v>
      </c>
      <c r="AU43" s="0" t="n">
        <v>0.90521</v>
      </c>
      <c r="AV43" s="0" t="n">
        <v>0.32227</v>
      </c>
      <c r="AW43" s="0" t="n">
        <v>0.55924</v>
      </c>
      <c r="AX43" s="0" t="n">
        <v>0.06161</v>
      </c>
      <c r="AY43" s="0" t="n">
        <v>1.23</v>
      </c>
      <c r="AZ43" s="0" t="n">
        <v>8.15</v>
      </c>
      <c r="BA43" s="0" t="n">
        <v>2.9</v>
      </c>
      <c r="BB43" s="0" t="n">
        <v>5.03</v>
      </c>
      <c r="BC43" s="0" t="n">
        <v>0.55</v>
      </c>
      <c r="BD43" s="0" t="n">
        <v>11.0474</v>
      </c>
      <c r="BE43" s="0" t="n">
        <v>0.243</v>
      </c>
      <c r="BF43" s="0" t="n">
        <v>0.299</v>
      </c>
      <c r="BG43" s="0" t="n">
        <v>0.35</v>
      </c>
      <c r="BH43" s="0" t="n">
        <v>0.107</v>
      </c>
      <c r="BI43" s="0" t="n">
        <v>0.31501</v>
      </c>
      <c r="BJ43" s="0" t="n">
        <v>0.0779</v>
      </c>
      <c r="BK43" s="0" t="n">
        <v>0.07331</v>
      </c>
      <c r="BL43" s="0" t="n">
        <v>0.00458</v>
      </c>
      <c r="BM43" s="0" t="n">
        <v>1.74</v>
      </c>
      <c r="BN43" s="0" t="n">
        <v>0.21879</v>
      </c>
      <c r="BO43" s="0" t="n">
        <v>0.15922</v>
      </c>
      <c r="BP43" s="0" t="n">
        <v>0.0378</v>
      </c>
      <c r="BQ43" s="0" t="n">
        <v>0.00687</v>
      </c>
      <c r="BR43" s="0" t="n">
        <v>0.01489</v>
      </c>
      <c r="BS43" s="0" t="n">
        <v>0.00229</v>
      </c>
      <c r="BT43" s="0" t="n">
        <v>0.01375</v>
      </c>
      <c r="BU43" s="0" t="n">
        <v>0.00573</v>
      </c>
      <c r="BV43" s="0" t="n">
        <v>0.0138</v>
      </c>
      <c r="BW43" s="0" t="n">
        <v>0.1352</v>
      </c>
      <c r="BX43" s="0" t="n">
        <v>0.72509</v>
      </c>
      <c r="BY43" s="0" t="n">
        <v>0.58992</v>
      </c>
      <c r="BZ43" s="0" t="n">
        <v>0.09393</v>
      </c>
      <c r="CA43" s="0" t="n">
        <v>0.10424</v>
      </c>
      <c r="CB43" s="3" t="n">
        <v>0.164</v>
      </c>
      <c r="CC43" s="3" t="n">
        <v>0.444</v>
      </c>
      <c r="CD43" s="3" t="n">
        <v>0.487</v>
      </c>
      <c r="CE43" s="3" t="n">
        <v>0.053</v>
      </c>
      <c r="CF43" s="3" t="n">
        <v>0.016</v>
      </c>
    </row>
    <row r="44" customFormat="false" ht="12" hidden="false" customHeight="false" outlineLevel="0" collapsed="false">
      <c r="A44" s="0" t="n">
        <v>43</v>
      </c>
      <c r="B44" s="0" t="s">
        <v>1</v>
      </c>
      <c r="C44" s="0" t="s">
        <v>124</v>
      </c>
      <c r="D44" s="0" t="n">
        <v>2</v>
      </c>
      <c r="E44" s="0" t="n">
        <v>36</v>
      </c>
      <c r="F44" s="0" t="n">
        <v>4</v>
      </c>
      <c r="G44" s="0" t="n">
        <v>108</v>
      </c>
      <c r="H44" s="0" t="n">
        <v>163</v>
      </c>
      <c r="I44" s="0" t="n">
        <v>144</v>
      </c>
      <c r="J44" s="0" t="n">
        <v>40</v>
      </c>
      <c r="K44" s="0" t="n">
        <v>25</v>
      </c>
      <c r="L44" s="0" t="n">
        <v>12</v>
      </c>
      <c r="M44" s="0" t="n">
        <v>0</v>
      </c>
      <c r="N44" s="0" t="n">
        <v>3</v>
      </c>
      <c r="O44" s="0" t="n">
        <v>61</v>
      </c>
      <c r="P44" s="0" t="n">
        <v>16</v>
      </c>
      <c r="Q44" s="0" t="n">
        <v>15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2</v>
      </c>
      <c r="W44" s="0" t="n">
        <v>22</v>
      </c>
      <c r="X44" s="0" t="n">
        <v>5</v>
      </c>
      <c r="Y44" s="0" t="n">
        <v>0</v>
      </c>
      <c r="Z44" s="0" t="n">
        <v>3</v>
      </c>
      <c r="AA44" s="0" t="n">
        <v>0</v>
      </c>
      <c r="AB44" s="0" t="n">
        <v>24</v>
      </c>
      <c r="AC44" s="0" t="n">
        <v>0</v>
      </c>
      <c r="AD44" s="0" t="n">
        <v>0</v>
      </c>
      <c r="AE44" s="0" t="n">
        <v>0</v>
      </c>
      <c r="AF44" s="0" t="n">
        <v>57</v>
      </c>
      <c r="AG44" s="0" t="n">
        <v>35</v>
      </c>
      <c r="AH44" s="0" t="n">
        <v>0</v>
      </c>
      <c r="AI44" s="0" t="n">
        <v>0</v>
      </c>
      <c r="AJ44" s="0" t="n">
        <v>0</v>
      </c>
      <c r="AK44" s="0" t="n">
        <v>29</v>
      </c>
      <c r="AL44" s="0" t="n">
        <v>52</v>
      </c>
      <c r="AM44" s="0" t="n">
        <v>2</v>
      </c>
      <c r="AN44" s="0" t="n">
        <v>0</v>
      </c>
      <c r="AO44" s="0" t="n">
        <v>83</v>
      </c>
      <c r="AP44" s="0" t="n">
        <v>23</v>
      </c>
      <c r="AQ44" s="0" t="n">
        <v>19</v>
      </c>
      <c r="AR44" s="0" t="n">
        <v>4.75</v>
      </c>
      <c r="AS44" s="0" t="n">
        <v>5.75</v>
      </c>
      <c r="AT44" s="0" t="n">
        <v>1</v>
      </c>
      <c r="AU44" s="0" t="n">
        <v>1.11111</v>
      </c>
      <c r="AV44" s="0" t="n">
        <v>0.44444</v>
      </c>
      <c r="AW44" s="0" t="n">
        <v>0.66667</v>
      </c>
      <c r="AX44" s="0" t="n">
        <v>0.08333</v>
      </c>
      <c r="AY44" s="0" t="n">
        <v>1.56</v>
      </c>
      <c r="AZ44" s="0" t="n">
        <v>10</v>
      </c>
      <c r="BA44" s="0" t="n">
        <v>4</v>
      </c>
      <c r="BB44" s="0" t="n">
        <v>6</v>
      </c>
      <c r="BC44" s="0" t="n">
        <v>0.75</v>
      </c>
      <c r="BD44" s="0" t="n">
        <v>14</v>
      </c>
      <c r="BE44" s="0" t="n">
        <v>0.278</v>
      </c>
      <c r="BF44" s="0" t="n">
        <v>0.35</v>
      </c>
      <c r="BG44" s="0" t="n">
        <v>0.424</v>
      </c>
      <c r="BH44" s="0" t="n">
        <v>0.146</v>
      </c>
      <c r="BI44" s="0" t="n">
        <v>0.37423</v>
      </c>
      <c r="BJ44" s="0" t="n">
        <v>0.0982</v>
      </c>
      <c r="BK44" s="0" t="n">
        <v>0.09202</v>
      </c>
      <c r="BL44" s="0" t="n">
        <v>0.00613</v>
      </c>
      <c r="BM44" s="0" t="n">
        <v>1.5</v>
      </c>
      <c r="BN44" s="0" t="n">
        <v>0.2454</v>
      </c>
      <c r="BO44" s="0" t="n">
        <v>0.15337</v>
      </c>
      <c r="BP44" s="0" t="n">
        <v>0.07362</v>
      </c>
      <c r="BQ44" s="0" t="n">
        <v>0</v>
      </c>
      <c r="BR44" s="0" t="n">
        <v>0.0184</v>
      </c>
      <c r="BS44" s="0" t="n">
        <v>0.00613</v>
      </c>
      <c r="BT44" s="0" t="n">
        <v>0.00613</v>
      </c>
      <c r="BU44" s="0" t="n">
        <v>0.00613</v>
      </c>
      <c r="BV44" s="0" t="n">
        <v>0.0123</v>
      </c>
      <c r="BW44" s="0" t="n">
        <v>0.1472</v>
      </c>
      <c r="BX44" s="0" t="n">
        <v>0.66258</v>
      </c>
      <c r="BY44" s="0" t="n">
        <v>0.51534</v>
      </c>
      <c r="BZ44" s="0" t="n">
        <v>0.13497</v>
      </c>
      <c r="CA44" s="0" t="n">
        <v>0.1411</v>
      </c>
      <c r="CB44" s="3" t="n">
        <v>0.143</v>
      </c>
      <c r="CC44" s="3" t="n">
        <v>0.349</v>
      </c>
      <c r="CD44" s="3" t="n">
        <v>0.627</v>
      </c>
      <c r="CE44" s="3" t="n">
        <v>0.024</v>
      </c>
      <c r="CF44" s="3" t="n">
        <v>0</v>
      </c>
    </row>
    <row r="45" customFormat="false" ht="12" hidden="false" customHeight="false" outlineLevel="0" collapsed="false">
      <c r="A45" s="0" t="n">
        <v>44</v>
      </c>
      <c r="B45" s="0" t="s">
        <v>1</v>
      </c>
      <c r="C45" s="0" t="s">
        <v>125</v>
      </c>
      <c r="D45" s="0" t="n">
        <v>1</v>
      </c>
      <c r="E45" s="0" t="n">
        <v>17</v>
      </c>
      <c r="F45" s="0" t="n">
        <v>1.59</v>
      </c>
      <c r="G45" s="0" t="n">
        <v>51</v>
      </c>
      <c r="H45" s="0" t="n">
        <v>68</v>
      </c>
      <c r="I45" s="0" t="n">
        <v>63</v>
      </c>
      <c r="J45" s="0" t="n">
        <v>19</v>
      </c>
      <c r="K45" s="0" t="n">
        <v>12</v>
      </c>
      <c r="L45" s="0" t="n">
        <v>3</v>
      </c>
      <c r="M45" s="0" t="n">
        <v>4</v>
      </c>
      <c r="N45" s="0" t="n">
        <v>0</v>
      </c>
      <c r="O45" s="0" t="n">
        <v>30</v>
      </c>
      <c r="P45" s="0" t="n">
        <v>3</v>
      </c>
      <c r="Q45" s="0" t="n">
        <v>3</v>
      </c>
      <c r="R45" s="0" t="n">
        <v>0</v>
      </c>
      <c r="S45" s="0" t="n">
        <v>1</v>
      </c>
      <c r="T45" s="0" t="n">
        <v>0</v>
      </c>
      <c r="U45" s="0" t="n">
        <v>1</v>
      </c>
      <c r="V45" s="0" t="n">
        <v>0</v>
      </c>
      <c r="W45" s="0" t="n">
        <v>3</v>
      </c>
      <c r="X45" s="0" t="n">
        <v>3</v>
      </c>
      <c r="Y45" s="0" t="n">
        <v>0</v>
      </c>
      <c r="Z45" s="0" t="n">
        <v>0</v>
      </c>
      <c r="AA45" s="0" t="n">
        <v>0</v>
      </c>
      <c r="AB45" s="0" t="n">
        <v>6</v>
      </c>
      <c r="AC45" s="0" t="n">
        <v>0</v>
      </c>
      <c r="AD45" s="0" t="n">
        <v>0</v>
      </c>
      <c r="AE45" s="0" t="n">
        <v>0</v>
      </c>
      <c r="AF45" s="0" t="n">
        <v>23</v>
      </c>
      <c r="AG45" s="0" t="n">
        <v>7</v>
      </c>
      <c r="AH45" s="0" t="n">
        <v>0</v>
      </c>
      <c r="AI45" s="0" t="n">
        <v>0</v>
      </c>
      <c r="AJ45" s="0" t="n">
        <v>0</v>
      </c>
      <c r="AK45" s="0" t="n">
        <v>17</v>
      </c>
      <c r="AL45" s="0" t="n">
        <v>22</v>
      </c>
      <c r="AM45" s="0" t="n">
        <v>0</v>
      </c>
      <c r="AN45" s="0" t="n">
        <v>0</v>
      </c>
      <c r="AO45" s="0" t="n">
        <v>39</v>
      </c>
      <c r="AP45" s="0" t="n">
        <v>3</v>
      </c>
      <c r="AQ45" s="0" t="n">
        <v>3</v>
      </c>
      <c r="AR45" s="0" t="n">
        <v>1.59</v>
      </c>
      <c r="AS45" s="0" t="n">
        <v>1.59</v>
      </c>
      <c r="AT45" s="0" t="n">
        <v>0</v>
      </c>
      <c r="AU45" s="0" t="n">
        <v>1.11765</v>
      </c>
      <c r="AV45" s="0" t="n">
        <v>0.17647</v>
      </c>
      <c r="AW45" s="0" t="n">
        <v>0.35294</v>
      </c>
      <c r="AX45" s="0" t="n">
        <v>0</v>
      </c>
      <c r="AY45" s="0" t="n">
        <v>1.29</v>
      </c>
      <c r="AZ45" s="0" t="n">
        <v>10.06</v>
      </c>
      <c r="BA45" s="0" t="n">
        <v>1.59</v>
      </c>
      <c r="BB45" s="0" t="n">
        <v>3.18</v>
      </c>
      <c r="BC45" s="0" t="n">
        <v>0</v>
      </c>
      <c r="BD45" s="0" t="n">
        <v>11.6471</v>
      </c>
      <c r="BE45" s="0" t="n">
        <v>0.302</v>
      </c>
      <c r="BF45" s="0" t="n">
        <v>0.338</v>
      </c>
      <c r="BG45" s="0" t="n">
        <v>0.476</v>
      </c>
      <c r="BH45" s="0" t="n">
        <v>0.175</v>
      </c>
      <c r="BI45" s="0" t="n">
        <v>0.44118</v>
      </c>
      <c r="BJ45" s="0" t="n">
        <v>0.0441</v>
      </c>
      <c r="BK45" s="0" t="n">
        <v>0.04412</v>
      </c>
      <c r="BL45" s="0" t="n">
        <v>0</v>
      </c>
      <c r="BM45" s="0" t="n">
        <v>2</v>
      </c>
      <c r="BN45" s="0" t="n">
        <v>0.27941</v>
      </c>
      <c r="BO45" s="0" t="n">
        <v>0.17647</v>
      </c>
      <c r="BP45" s="0" t="n">
        <v>0.04412</v>
      </c>
      <c r="BQ45" s="0" t="n">
        <v>0.05882</v>
      </c>
      <c r="BR45" s="0" t="n">
        <v>0</v>
      </c>
      <c r="BS45" s="0" t="n">
        <v>0.01471</v>
      </c>
      <c r="BT45" s="0" t="n">
        <v>0</v>
      </c>
      <c r="BU45" s="0" t="n">
        <v>0.01471</v>
      </c>
      <c r="BV45" s="0" t="n">
        <v>0</v>
      </c>
      <c r="BW45" s="0" t="n">
        <v>0.0882</v>
      </c>
      <c r="BX45" s="0" t="n">
        <v>0.75</v>
      </c>
      <c r="BY45" s="0" t="n">
        <v>0.66176</v>
      </c>
      <c r="BZ45" s="0" t="n">
        <v>0.04412</v>
      </c>
      <c r="CA45" s="0" t="n">
        <v>0.04412</v>
      </c>
      <c r="CB45" s="3" t="n">
        <v>0.429</v>
      </c>
      <c r="CC45" s="3" t="n">
        <v>0.436</v>
      </c>
      <c r="CD45" s="3" t="n">
        <v>0.564</v>
      </c>
      <c r="CE45" s="3" t="n">
        <v>0</v>
      </c>
      <c r="CF45" s="3" t="n">
        <v>0</v>
      </c>
    </row>
    <row r="46" customFormat="false" ht="12" hidden="false" customHeight="false" outlineLevel="0" collapsed="false">
      <c r="A46" s="0" t="n">
        <v>45</v>
      </c>
      <c r="B46" s="0" t="s">
        <v>1</v>
      </c>
      <c r="C46" s="0" t="s">
        <v>126</v>
      </c>
      <c r="D46" s="0" t="n">
        <v>4</v>
      </c>
      <c r="E46" s="0" t="n">
        <v>69</v>
      </c>
      <c r="F46" s="0" t="n">
        <v>2.48</v>
      </c>
      <c r="G46" s="0" t="n">
        <v>207</v>
      </c>
      <c r="H46" s="0" t="n">
        <v>293</v>
      </c>
      <c r="I46" s="0" t="n">
        <v>267</v>
      </c>
      <c r="J46" s="0" t="n">
        <v>77</v>
      </c>
      <c r="K46" s="0" t="n">
        <v>60</v>
      </c>
      <c r="L46" s="0" t="n">
        <v>9</v>
      </c>
      <c r="M46" s="0" t="n">
        <v>2</v>
      </c>
      <c r="N46" s="0" t="n">
        <v>6</v>
      </c>
      <c r="O46" s="0" t="n">
        <v>108</v>
      </c>
      <c r="P46" s="0" t="n">
        <v>19</v>
      </c>
      <c r="Q46" s="0" t="n">
        <v>17</v>
      </c>
      <c r="R46" s="0" t="n">
        <v>2</v>
      </c>
      <c r="S46" s="0" t="n">
        <v>2</v>
      </c>
      <c r="T46" s="0" t="n">
        <v>1</v>
      </c>
      <c r="U46" s="0" t="n">
        <v>4</v>
      </c>
      <c r="V46" s="0" t="n">
        <v>1</v>
      </c>
      <c r="W46" s="0" t="n">
        <v>29</v>
      </c>
      <c r="X46" s="0" t="n">
        <v>8</v>
      </c>
      <c r="Y46" s="0" t="n">
        <v>0</v>
      </c>
      <c r="Z46" s="0" t="n">
        <v>5</v>
      </c>
      <c r="AA46" s="0" t="n">
        <v>0</v>
      </c>
      <c r="AB46" s="0" t="n">
        <v>28</v>
      </c>
      <c r="AC46" s="0" t="n">
        <v>1</v>
      </c>
      <c r="AD46" s="0" t="n">
        <v>0</v>
      </c>
      <c r="AE46" s="0" t="n">
        <v>1</v>
      </c>
      <c r="AF46" s="0" t="n">
        <v>98</v>
      </c>
      <c r="AG46" s="0" t="n">
        <v>57</v>
      </c>
      <c r="AH46" s="0" t="n">
        <v>0</v>
      </c>
      <c r="AI46" s="0" t="n">
        <v>0</v>
      </c>
      <c r="AJ46" s="0" t="n">
        <v>0</v>
      </c>
      <c r="AK46" s="0" t="n">
        <v>58</v>
      </c>
      <c r="AL46" s="0" t="n">
        <v>94</v>
      </c>
      <c r="AM46" s="0" t="n">
        <v>9</v>
      </c>
      <c r="AN46" s="0" t="n">
        <v>13</v>
      </c>
      <c r="AO46" s="0" t="n">
        <v>174</v>
      </c>
      <c r="AP46" s="0" t="n">
        <v>34</v>
      </c>
      <c r="AQ46" s="0" t="n">
        <v>32</v>
      </c>
      <c r="AR46" s="0" t="n">
        <v>4.17</v>
      </c>
      <c r="AS46" s="0" t="n">
        <v>4.43</v>
      </c>
      <c r="AT46" s="0" t="n">
        <v>0.26087</v>
      </c>
      <c r="AU46" s="0" t="n">
        <v>1.11594</v>
      </c>
      <c r="AV46" s="0" t="n">
        <v>0.27536</v>
      </c>
      <c r="AW46" s="0" t="n">
        <v>0.4058</v>
      </c>
      <c r="AX46" s="0" t="n">
        <v>0.08696</v>
      </c>
      <c r="AY46" s="0" t="n">
        <v>1.39</v>
      </c>
      <c r="AZ46" s="0" t="n">
        <v>10.04</v>
      </c>
      <c r="BA46" s="0" t="n">
        <v>2.48</v>
      </c>
      <c r="BB46" s="0" t="n">
        <v>3.65</v>
      </c>
      <c r="BC46" s="0" t="n">
        <v>0.78</v>
      </c>
      <c r="BD46" s="0" t="n">
        <v>12.5217</v>
      </c>
      <c r="BE46" s="0" t="n">
        <v>0.288</v>
      </c>
      <c r="BF46" s="0" t="n">
        <v>0.334</v>
      </c>
      <c r="BG46" s="0" t="n">
        <v>0.404</v>
      </c>
      <c r="BH46" s="0" t="n">
        <v>0.116</v>
      </c>
      <c r="BI46" s="0" t="n">
        <v>0.3686</v>
      </c>
      <c r="BJ46" s="0" t="n">
        <v>0.0649</v>
      </c>
      <c r="BK46" s="0" t="n">
        <v>0.05802</v>
      </c>
      <c r="BL46" s="0" t="n">
        <v>0.00683</v>
      </c>
      <c r="BM46" s="0" t="n">
        <v>1.47</v>
      </c>
      <c r="BN46" s="0" t="n">
        <v>0.2628</v>
      </c>
      <c r="BO46" s="0" t="n">
        <v>0.20478</v>
      </c>
      <c r="BP46" s="0" t="n">
        <v>0.03072</v>
      </c>
      <c r="BQ46" s="0" t="n">
        <v>0.00683</v>
      </c>
      <c r="BR46" s="0" t="n">
        <v>0.02048</v>
      </c>
      <c r="BS46" s="0" t="n">
        <v>0.00683</v>
      </c>
      <c r="BT46" s="0" t="n">
        <v>0.00341</v>
      </c>
      <c r="BU46" s="0" t="n">
        <v>0.01365</v>
      </c>
      <c r="BV46" s="0" t="n">
        <v>0.0034</v>
      </c>
      <c r="BW46" s="0" t="n">
        <v>0.0956</v>
      </c>
      <c r="BX46" s="0" t="n">
        <v>0.70648</v>
      </c>
      <c r="BY46" s="0" t="n">
        <v>0.61092</v>
      </c>
      <c r="BZ46" s="0" t="n">
        <v>0.09898</v>
      </c>
      <c r="CA46" s="0" t="n">
        <v>0.11604</v>
      </c>
      <c r="CB46" s="3" t="n">
        <v>0.14</v>
      </c>
      <c r="CC46" s="3" t="n">
        <v>0.333</v>
      </c>
      <c r="CD46" s="3" t="n">
        <v>0.54</v>
      </c>
      <c r="CE46" s="3" t="n">
        <v>0.052</v>
      </c>
      <c r="CF46" s="3" t="n">
        <v>0.075</v>
      </c>
    </row>
    <row r="47" customFormat="false" ht="12" hidden="false" customHeight="false" outlineLevel="0" collapsed="false">
      <c r="A47" s="0" t="n">
        <v>46</v>
      </c>
      <c r="B47" s="0" t="s">
        <v>1</v>
      </c>
      <c r="C47" s="0" t="s">
        <v>127</v>
      </c>
      <c r="D47" s="0" t="n">
        <v>4</v>
      </c>
      <c r="E47" s="0" t="n">
        <v>69.7</v>
      </c>
      <c r="F47" s="0" t="n">
        <v>4</v>
      </c>
      <c r="G47" s="0" t="n">
        <v>209</v>
      </c>
      <c r="H47" s="0" t="n">
        <v>306</v>
      </c>
      <c r="I47" s="0" t="n">
        <v>270</v>
      </c>
      <c r="J47" s="0" t="n">
        <v>68</v>
      </c>
      <c r="K47" s="0" t="n">
        <v>52</v>
      </c>
      <c r="L47" s="0" t="n">
        <v>12</v>
      </c>
      <c r="M47" s="0" t="n">
        <v>0</v>
      </c>
      <c r="N47" s="0" t="n">
        <v>4</v>
      </c>
      <c r="O47" s="0" t="n">
        <v>92</v>
      </c>
      <c r="P47" s="0" t="n">
        <v>31</v>
      </c>
      <c r="Q47" s="0" t="n">
        <v>31</v>
      </c>
      <c r="R47" s="0" t="n">
        <v>0</v>
      </c>
      <c r="S47" s="0" t="n">
        <v>1</v>
      </c>
      <c r="T47" s="0" t="n">
        <v>2</v>
      </c>
      <c r="U47" s="0" t="n">
        <v>2</v>
      </c>
      <c r="V47" s="0" t="n">
        <v>6</v>
      </c>
      <c r="W47" s="0" t="n">
        <v>24</v>
      </c>
      <c r="X47" s="0" t="n">
        <v>3</v>
      </c>
      <c r="Y47" s="0" t="n">
        <v>0</v>
      </c>
      <c r="Z47" s="0" t="n">
        <v>2</v>
      </c>
      <c r="AA47" s="0" t="n">
        <v>0</v>
      </c>
      <c r="AB47" s="0" t="n">
        <v>33</v>
      </c>
      <c r="AC47" s="0" t="n">
        <v>0</v>
      </c>
      <c r="AD47" s="0" t="n">
        <v>0</v>
      </c>
      <c r="AE47" s="0" t="n">
        <v>1</v>
      </c>
      <c r="AF47" s="0" t="n">
        <v>100</v>
      </c>
      <c r="AG47" s="0" t="n">
        <v>63</v>
      </c>
      <c r="AH47" s="0" t="n">
        <v>0</v>
      </c>
      <c r="AI47" s="0" t="n">
        <v>0</v>
      </c>
      <c r="AJ47" s="0" t="n">
        <v>0</v>
      </c>
      <c r="AK47" s="0" t="n">
        <v>64</v>
      </c>
      <c r="AL47" s="0" t="n">
        <v>109</v>
      </c>
      <c r="AM47" s="0" t="n">
        <v>0</v>
      </c>
      <c r="AN47" s="0" t="n">
        <v>0</v>
      </c>
      <c r="AO47" s="0" t="n">
        <v>173</v>
      </c>
      <c r="AP47" s="0" t="n">
        <v>30</v>
      </c>
      <c r="AQ47" s="0" t="n">
        <v>18</v>
      </c>
      <c r="AR47" s="0" t="n">
        <v>2.33</v>
      </c>
      <c r="AS47" s="0" t="n">
        <v>3.88</v>
      </c>
      <c r="AT47" s="0" t="n">
        <v>1.55024</v>
      </c>
      <c r="AU47" s="0" t="n">
        <v>0.97608</v>
      </c>
      <c r="AV47" s="0" t="n">
        <v>0.44498</v>
      </c>
      <c r="AW47" s="0" t="n">
        <v>0.47368</v>
      </c>
      <c r="AX47" s="0" t="n">
        <v>0.05742</v>
      </c>
      <c r="AY47" s="0" t="n">
        <v>1.42</v>
      </c>
      <c r="AZ47" s="0" t="n">
        <v>8.78</v>
      </c>
      <c r="BA47" s="0" t="n">
        <v>4</v>
      </c>
      <c r="BB47" s="0" t="n">
        <v>4.26</v>
      </c>
      <c r="BC47" s="0" t="n">
        <v>0.52</v>
      </c>
      <c r="BD47" s="0" t="n">
        <v>12.7895</v>
      </c>
      <c r="BE47" s="0" t="n">
        <v>0.252</v>
      </c>
      <c r="BF47" s="0" t="n">
        <v>0.327</v>
      </c>
      <c r="BG47" s="0" t="n">
        <v>0.341</v>
      </c>
      <c r="BH47" s="0" t="n">
        <v>0.089</v>
      </c>
      <c r="BI47" s="0" t="n">
        <v>0.30065</v>
      </c>
      <c r="BJ47" s="0" t="n">
        <v>0.1013</v>
      </c>
      <c r="BK47" s="0" t="n">
        <v>0.10131</v>
      </c>
      <c r="BL47" s="0" t="n">
        <v>0</v>
      </c>
      <c r="BM47" s="0" t="n">
        <v>1.06</v>
      </c>
      <c r="BN47" s="0" t="n">
        <v>0.22222</v>
      </c>
      <c r="BO47" s="0" t="n">
        <v>0.16993</v>
      </c>
      <c r="BP47" s="0" t="n">
        <v>0.03922</v>
      </c>
      <c r="BQ47" s="0" t="n">
        <v>0</v>
      </c>
      <c r="BR47" s="0" t="n">
        <v>0.01307</v>
      </c>
      <c r="BS47" s="0" t="n">
        <v>0.00327</v>
      </c>
      <c r="BT47" s="0" t="n">
        <v>0.00654</v>
      </c>
      <c r="BU47" s="0" t="n">
        <v>0.00654</v>
      </c>
      <c r="BV47" s="0" t="n">
        <v>0.0196</v>
      </c>
      <c r="BW47" s="0" t="n">
        <v>0.1078</v>
      </c>
      <c r="BX47" s="0" t="n">
        <v>0.68301</v>
      </c>
      <c r="BY47" s="0" t="n">
        <v>0.57516</v>
      </c>
      <c r="BZ47" s="0" t="n">
        <v>0.07843</v>
      </c>
      <c r="CA47" s="0" t="n">
        <v>0.09804</v>
      </c>
      <c r="CB47" s="3" t="n">
        <v>0.048</v>
      </c>
      <c r="CC47" s="3" t="n">
        <v>0.37</v>
      </c>
      <c r="CD47" s="3" t="n">
        <v>0.63</v>
      </c>
      <c r="CE47" s="3" t="n">
        <v>0</v>
      </c>
      <c r="CF47" s="3" t="n">
        <v>0</v>
      </c>
    </row>
    <row r="48" customFormat="false" ht="12" hidden="false" customHeight="false" outlineLevel="0" collapsed="false">
      <c r="A48" s="0" t="n">
        <v>47</v>
      </c>
      <c r="B48" s="0" t="s">
        <v>1</v>
      </c>
      <c r="C48" s="0" t="s">
        <v>128</v>
      </c>
      <c r="D48" s="0" t="n">
        <v>27</v>
      </c>
      <c r="E48" s="0" t="n">
        <v>485.7</v>
      </c>
      <c r="F48" s="0" t="n">
        <v>2.89</v>
      </c>
      <c r="G48" s="0" t="n">
        <v>1457</v>
      </c>
      <c r="H48" s="2" t="n">
        <v>2020</v>
      </c>
      <c r="I48" s="2" t="n">
        <v>1821</v>
      </c>
      <c r="J48" s="0" t="n">
        <v>461</v>
      </c>
      <c r="K48" s="0" t="n">
        <v>341</v>
      </c>
      <c r="L48" s="0" t="n">
        <v>66</v>
      </c>
      <c r="M48" s="0" t="n">
        <v>13</v>
      </c>
      <c r="N48" s="0" t="n">
        <v>41</v>
      </c>
      <c r="O48" s="0" t="n">
        <v>676</v>
      </c>
      <c r="P48" s="0" t="n">
        <v>156</v>
      </c>
      <c r="Q48" s="0" t="n">
        <v>133</v>
      </c>
      <c r="R48" s="0" t="n">
        <v>23</v>
      </c>
      <c r="S48" s="0" t="n">
        <v>7</v>
      </c>
      <c r="T48" s="0" t="n">
        <v>10</v>
      </c>
      <c r="U48" s="0" t="n">
        <v>25</v>
      </c>
      <c r="V48" s="0" t="n">
        <v>19</v>
      </c>
      <c r="W48" s="0" t="n">
        <v>192</v>
      </c>
      <c r="X48" s="0" t="n">
        <v>56</v>
      </c>
      <c r="Y48" s="0" t="n">
        <v>0</v>
      </c>
      <c r="Z48" s="0" t="n">
        <v>15</v>
      </c>
      <c r="AA48" s="0" t="n">
        <v>8</v>
      </c>
      <c r="AB48" s="0" t="n">
        <v>278</v>
      </c>
      <c r="AC48" s="0" t="n">
        <v>2</v>
      </c>
      <c r="AD48" s="0" t="n">
        <v>1</v>
      </c>
      <c r="AE48" s="0" t="n">
        <v>6</v>
      </c>
      <c r="AF48" s="0" t="n">
        <v>624</v>
      </c>
      <c r="AG48" s="0" t="n">
        <v>322</v>
      </c>
      <c r="AH48" s="0" t="n">
        <v>0</v>
      </c>
      <c r="AI48" s="0" t="n">
        <v>0</v>
      </c>
      <c r="AJ48" s="0" t="n">
        <v>0</v>
      </c>
      <c r="AK48" s="0" t="n">
        <v>387</v>
      </c>
      <c r="AL48" s="0" t="n">
        <v>605</v>
      </c>
      <c r="AM48" s="0" t="n">
        <v>45</v>
      </c>
      <c r="AN48" s="0" t="n">
        <v>85</v>
      </c>
      <c r="AO48" s="0" t="n">
        <v>1122</v>
      </c>
      <c r="AP48" s="0" t="n">
        <v>207</v>
      </c>
      <c r="AQ48" s="0" t="n">
        <v>182</v>
      </c>
      <c r="AR48" s="0" t="n">
        <v>3.37</v>
      </c>
      <c r="AS48" s="0" t="n">
        <v>3.84</v>
      </c>
      <c r="AT48" s="0" t="n">
        <v>0.46328</v>
      </c>
      <c r="AU48" s="0" t="n">
        <v>0.94921</v>
      </c>
      <c r="AV48" s="0" t="n">
        <v>0.32121</v>
      </c>
      <c r="AW48" s="0" t="n">
        <v>0.57241</v>
      </c>
      <c r="AX48" s="0" t="n">
        <v>0.08442</v>
      </c>
      <c r="AY48" s="0" t="n">
        <v>1.27</v>
      </c>
      <c r="AZ48" s="0" t="n">
        <v>8.54</v>
      </c>
      <c r="BA48" s="0" t="n">
        <v>2.89</v>
      </c>
      <c r="BB48" s="0" t="n">
        <v>5.15</v>
      </c>
      <c r="BC48" s="0" t="n">
        <v>0.76</v>
      </c>
      <c r="BD48" s="0" t="n">
        <v>11.4338</v>
      </c>
      <c r="BE48" s="0" t="n">
        <v>0.253</v>
      </c>
      <c r="BF48" s="0" t="n">
        <v>0.309</v>
      </c>
      <c r="BG48" s="0" t="n">
        <v>0.371</v>
      </c>
      <c r="BH48" s="0" t="n">
        <v>0.118</v>
      </c>
      <c r="BI48" s="0" t="n">
        <v>0.33465</v>
      </c>
      <c r="BJ48" s="0" t="n">
        <v>0.0772</v>
      </c>
      <c r="BK48" s="0" t="n">
        <v>0.06584</v>
      </c>
      <c r="BL48" s="0" t="n">
        <v>0.01139</v>
      </c>
      <c r="BM48" s="0" t="n">
        <v>1.78</v>
      </c>
      <c r="BN48" s="0" t="n">
        <v>0.22822</v>
      </c>
      <c r="BO48" s="0" t="n">
        <v>0.16881</v>
      </c>
      <c r="BP48" s="0" t="n">
        <v>0.03267</v>
      </c>
      <c r="BQ48" s="0" t="n">
        <v>0.00644</v>
      </c>
      <c r="BR48" s="0" t="n">
        <v>0.0203</v>
      </c>
      <c r="BS48" s="0" t="n">
        <v>0.00347</v>
      </c>
      <c r="BT48" s="0" t="n">
        <v>0.00495</v>
      </c>
      <c r="BU48" s="0" t="n">
        <v>0.01238</v>
      </c>
      <c r="BV48" s="0" t="n">
        <v>0.0094</v>
      </c>
      <c r="BW48" s="0" t="n">
        <v>0.1376</v>
      </c>
      <c r="BX48" s="0" t="n">
        <v>0.72129</v>
      </c>
      <c r="BY48" s="0" t="n">
        <v>0.58366</v>
      </c>
      <c r="BZ48" s="0" t="n">
        <v>0.09505</v>
      </c>
      <c r="CA48" s="0" t="n">
        <v>0.10248</v>
      </c>
      <c r="CB48" s="3" t="n">
        <v>0.174</v>
      </c>
      <c r="CC48" s="3" t="n">
        <v>0.345</v>
      </c>
      <c r="CD48" s="3" t="n">
        <v>0.539</v>
      </c>
      <c r="CE48" s="3" t="n">
        <v>0.04</v>
      </c>
      <c r="CF48" s="3" t="n">
        <v>0.076</v>
      </c>
    </row>
    <row r="49" customFormat="false" ht="12" hidden="false" customHeight="false" outlineLevel="0" collapsed="false">
      <c r="A49" s="0" t="n">
        <v>48</v>
      </c>
      <c r="B49" s="0" t="s">
        <v>1</v>
      </c>
      <c r="C49" s="0" t="s">
        <v>129</v>
      </c>
      <c r="D49" s="0" t="n">
        <v>1</v>
      </c>
      <c r="E49" s="0" t="n">
        <v>17</v>
      </c>
      <c r="F49" s="0" t="n">
        <v>3.18</v>
      </c>
      <c r="G49" s="0" t="n">
        <v>51</v>
      </c>
      <c r="H49" s="0" t="n">
        <v>67</v>
      </c>
      <c r="I49" s="0" t="n">
        <v>59</v>
      </c>
      <c r="J49" s="0" t="n">
        <v>11</v>
      </c>
      <c r="K49" s="0" t="n">
        <v>7</v>
      </c>
      <c r="L49" s="0" t="n">
        <v>4</v>
      </c>
      <c r="M49" s="0" t="n">
        <v>0</v>
      </c>
      <c r="N49" s="0" t="n">
        <v>0</v>
      </c>
      <c r="O49" s="0" t="n">
        <v>15</v>
      </c>
      <c r="P49" s="0" t="n">
        <v>6</v>
      </c>
      <c r="Q49" s="0" t="n">
        <v>6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9</v>
      </c>
      <c r="AC49" s="0" t="n">
        <v>0</v>
      </c>
      <c r="AD49" s="0" t="n">
        <v>0</v>
      </c>
      <c r="AE49" s="0" t="n">
        <v>1</v>
      </c>
      <c r="AF49" s="0" t="n">
        <v>17</v>
      </c>
      <c r="AG49" s="0" t="n">
        <v>8</v>
      </c>
      <c r="AH49" s="0" t="n">
        <v>0</v>
      </c>
      <c r="AI49" s="0" t="n">
        <v>0</v>
      </c>
      <c r="AJ49" s="0" t="n">
        <v>0</v>
      </c>
      <c r="AK49" s="0" t="n">
        <v>24</v>
      </c>
      <c r="AL49" s="0" t="n">
        <v>17</v>
      </c>
      <c r="AM49" s="0" t="n">
        <v>0</v>
      </c>
      <c r="AN49" s="0" t="n">
        <v>0</v>
      </c>
      <c r="AO49" s="0" t="n">
        <v>41</v>
      </c>
      <c r="AP49" s="0" t="n">
        <v>1</v>
      </c>
      <c r="AQ49" s="0" t="n">
        <v>0</v>
      </c>
      <c r="AR49" s="0" t="n">
        <v>0</v>
      </c>
      <c r="AS49" s="0" t="n">
        <v>0.53</v>
      </c>
      <c r="AT49" s="0" t="n">
        <v>0.52941</v>
      </c>
      <c r="AU49" s="0" t="n">
        <v>0.64706</v>
      </c>
      <c r="AV49" s="0" t="n">
        <v>0.35294</v>
      </c>
      <c r="AW49" s="0" t="n">
        <v>0.52941</v>
      </c>
      <c r="AX49" s="0" t="n">
        <v>0</v>
      </c>
      <c r="AY49" s="0" t="n">
        <v>1</v>
      </c>
      <c r="AZ49" s="0" t="n">
        <v>5.82</v>
      </c>
      <c r="BA49" s="0" t="n">
        <v>3.18</v>
      </c>
      <c r="BB49" s="0" t="n">
        <v>4.76</v>
      </c>
      <c r="BC49" s="0" t="n">
        <v>0</v>
      </c>
      <c r="BD49" s="0" t="n">
        <v>9</v>
      </c>
      <c r="BE49" s="0" t="n">
        <v>0.186</v>
      </c>
      <c r="BF49" s="0" t="n">
        <v>0.254</v>
      </c>
      <c r="BG49" s="0" t="n">
        <v>0.254</v>
      </c>
      <c r="BH49" s="0" t="n">
        <v>0.068</v>
      </c>
      <c r="BI49" s="0" t="n">
        <v>0.22388</v>
      </c>
      <c r="BJ49" s="0" t="n">
        <v>0.0896</v>
      </c>
      <c r="BK49" s="0" t="n">
        <v>0.08955</v>
      </c>
      <c r="BL49" s="0" t="n">
        <v>0</v>
      </c>
      <c r="BM49" s="0" t="n">
        <v>1.5</v>
      </c>
      <c r="BN49" s="0" t="n">
        <v>0.16418</v>
      </c>
      <c r="BO49" s="0" t="n">
        <v>0.10448</v>
      </c>
      <c r="BP49" s="0" t="n">
        <v>0.0597</v>
      </c>
      <c r="BQ49" s="0" t="n">
        <v>0</v>
      </c>
      <c r="BR49" s="0" t="n">
        <v>0</v>
      </c>
      <c r="BS49" s="0" t="n">
        <v>0</v>
      </c>
      <c r="BT49" s="0" t="n">
        <v>0.01493</v>
      </c>
      <c r="BU49" s="0" t="n">
        <v>0.01493</v>
      </c>
      <c r="BV49" s="0" t="n">
        <v>0.0149</v>
      </c>
      <c r="BW49" s="0" t="n">
        <v>0.1343</v>
      </c>
      <c r="BX49" s="0" t="n">
        <v>0.76119</v>
      </c>
      <c r="BY49" s="0" t="n">
        <v>0.62687</v>
      </c>
      <c r="BZ49" s="0" t="n">
        <v>0.01493</v>
      </c>
      <c r="CA49" s="0" t="n">
        <v>0.01493</v>
      </c>
      <c r="CB49" s="3" t="n">
        <v>0.125</v>
      </c>
      <c r="CC49" s="3" t="n">
        <v>0.585</v>
      </c>
      <c r="CD49" s="3" t="n">
        <v>0.415</v>
      </c>
      <c r="CE49" s="3" t="n">
        <v>0</v>
      </c>
      <c r="CF49" s="3" t="n">
        <v>0</v>
      </c>
    </row>
    <row r="50" customFormat="false" ht="12" hidden="false" customHeight="false" outlineLevel="0" collapsed="false">
      <c r="A50" s="0" t="n">
        <v>49</v>
      </c>
      <c r="B50" s="0" t="s">
        <v>1</v>
      </c>
      <c r="C50" s="0" t="s">
        <v>130</v>
      </c>
      <c r="D50" s="0" t="n">
        <v>4</v>
      </c>
      <c r="E50" s="0" t="n">
        <v>68</v>
      </c>
      <c r="F50" s="0" t="n">
        <v>2.91</v>
      </c>
      <c r="G50" s="0" t="n">
        <v>204</v>
      </c>
      <c r="H50" s="0" t="n">
        <v>282</v>
      </c>
      <c r="I50" s="0" t="n">
        <v>251</v>
      </c>
      <c r="J50" s="0" t="n">
        <v>65</v>
      </c>
      <c r="K50" s="0" t="n">
        <v>48</v>
      </c>
      <c r="L50" s="0" t="n">
        <v>12</v>
      </c>
      <c r="M50" s="0" t="n">
        <v>0</v>
      </c>
      <c r="N50" s="0" t="n">
        <v>5</v>
      </c>
      <c r="O50" s="0" t="n">
        <v>92</v>
      </c>
      <c r="P50" s="0" t="n">
        <v>22</v>
      </c>
      <c r="Q50" s="0" t="n">
        <v>21</v>
      </c>
      <c r="R50" s="0" t="n">
        <v>1</v>
      </c>
      <c r="S50" s="0" t="n">
        <v>0</v>
      </c>
      <c r="T50" s="0" t="n">
        <v>3</v>
      </c>
      <c r="U50" s="0" t="n">
        <v>6</v>
      </c>
      <c r="V50" s="0" t="n">
        <v>6</v>
      </c>
      <c r="W50" s="0" t="n">
        <v>36</v>
      </c>
      <c r="X50" s="0" t="n">
        <v>6</v>
      </c>
      <c r="Y50" s="0" t="n">
        <v>0</v>
      </c>
      <c r="Z50" s="0" t="n">
        <v>4</v>
      </c>
      <c r="AA50" s="0" t="n">
        <v>1</v>
      </c>
      <c r="AB50" s="0" t="n">
        <v>44</v>
      </c>
      <c r="AC50" s="0" t="n">
        <v>1</v>
      </c>
      <c r="AD50" s="0" t="n">
        <v>0</v>
      </c>
      <c r="AE50" s="0" t="n">
        <v>1</v>
      </c>
      <c r="AF50" s="0" t="n">
        <v>87</v>
      </c>
      <c r="AG50" s="0" t="n">
        <v>50</v>
      </c>
      <c r="AH50" s="0" t="n">
        <v>0</v>
      </c>
      <c r="AI50" s="0" t="n">
        <v>0</v>
      </c>
      <c r="AJ50" s="0" t="n">
        <v>0</v>
      </c>
      <c r="AK50" s="0" t="n">
        <v>47</v>
      </c>
      <c r="AL50" s="0" t="n">
        <v>80</v>
      </c>
      <c r="AM50" s="0" t="n">
        <v>8</v>
      </c>
      <c r="AN50" s="0" t="n">
        <v>16</v>
      </c>
      <c r="AO50" s="0" t="n">
        <v>151</v>
      </c>
      <c r="AP50" s="0" t="n">
        <v>40</v>
      </c>
      <c r="AQ50" s="0" t="n">
        <v>38</v>
      </c>
      <c r="AR50" s="0" t="n">
        <v>5.03</v>
      </c>
      <c r="AS50" s="0" t="n">
        <v>5.29</v>
      </c>
      <c r="AT50" s="0" t="n">
        <v>0.26471</v>
      </c>
      <c r="AU50" s="0" t="n">
        <v>0.95588</v>
      </c>
      <c r="AV50" s="0" t="n">
        <v>0.32353</v>
      </c>
      <c r="AW50" s="0" t="n">
        <v>0.64706</v>
      </c>
      <c r="AX50" s="0" t="n">
        <v>0.07353</v>
      </c>
      <c r="AY50" s="0" t="n">
        <v>1.28</v>
      </c>
      <c r="AZ50" s="0" t="n">
        <v>8.6</v>
      </c>
      <c r="BA50" s="0" t="n">
        <v>2.91</v>
      </c>
      <c r="BB50" s="0" t="n">
        <v>5.82</v>
      </c>
      <c r="BC50" s="0" t="n">
        <v>0.66</v>
      </c>
      <c r="BD50" s="0" t="n">
        <v>11.5147</v>
      </c>
      <c r="BE50" s="0" t="n">
        <v>0.259</v>
      </c>
      <c r="BF50" s="0" t="n">
        <v>0.309</v>
      </c>
      <c r="BG50" s="0" t="n">
        <v>0.367</v>
      </c>
      <c r="BH50" s="0" t="n">
        <v>0.108</v>
      </c>
      <c r="BI50" s="0" t="n">
        <v>0.32624</v>
      </c>
      <c r="BJ50" s="0" t="n">
        <v>0.078</v>
      </c>
      <c r="BK50" s="0" t="n">
        <v>0.07447</v>
      </c>
      <c r="BL50" s="0" t="n">
        <v>0.00355</v>
      </c>
      <c r="BM50" s="0" t="n">
        <v>2</v>
      </c>
      <c r="BN50" s="0" t="n">
        <v>0.2305</v>
      </c>
      <c r="BO50" s="0" t="n">
        <v>0.17021</v>
      </c>
      <c r="BP50" s="0" t="n">
        <v>0.04255</v>
      </c>
      <c r="BQ50" s="0" t="n">
        <v>0</v>
      </c>
      <c r="BR50" s="0" t="n">
        <v>0.01773</v>
      </c>
      <c r="BS50" s="0" t="n">
        <v>0</v>
      </c>
      <c r="BT50" s="0" t="n">
        <v>0.01064</v>
      </c>
      <c r="BU50" s="0" t="n">
        <v>0.02128</v>
      </c>
      <c r="BV50" s="0" t="n">
        <v>0.0213</v>
      </c>
      <c r="BW50" s="0" t="n">
        <v>0.156</v>
      </c>
      <c r="BX50" s="0" t="n">
        <v>0.7234</v>
      </c>
      <c r="BY50" s="0" t="n">
        <v>0.56738</v>
      </c>
      <c r="BZ50" s="0" t="n">
        <v>0.12766</v>
      </c>
      <c r="CA50" s="0" t="n">
        <v>0.14184</v>
      </c>
      <c r="CB50" s="3" t="n">
        <v>0.12</v>
      </c>
      <c r="CC50" s="3" t="n">
        <v>0.311</v>
      </c>
      <c r="CD50" s="3" t="n">
        <v>0.53</v>
      </c>
      <c r="CE50" s="3" t="n">
        <v>0.053</v>
      </c>
      <c r="CF50" s="3" t="n">
        <v>0.106</v>
      </c>
    </row>
    <row r="51" customFormat="false" ht="12" hidden="false" customHeight="false" outlineLevel="0" collapsed="false">
      <c r="A51" s="0" t="n">
        <v>50</v>
      </c>
      <c r="B51" s="0" t="s">
        <v>1</v>
      </c>
      <c r="C51" s="0" t="s">
        <v>131</v>
      </c>
      <c r="D51" s="0" t="n">
        <v>1</v>
      </c>
      <c r="E51" s="0" t="n">
        <v>18</v>
      </c>
      <c r="F51" s="0" t="n">
        <v>2.5</v>
      </c>
      <c r="G51" s="0" t="n">
        <v>54</v>
      </c>
      <c r="H51" s="0" t="n">
        <v>70</v>
      </c>
      <c r="I51" s="0" t="n">
        <v>65</v>
      </c>
      <c r="J51" s="0" t="n">
        <v>11</v>
      </c>
      <c r="K51" s="0" t="n">
        <v>10</v>
      </c>
      <c r="L51" s="0" t="n">
        <v>0</v>
      </c>
      <c r="M51" s="0" t="n">
        <v>1</v>
      </c>
      <c r="N51" s="0" t="n">
        <v>0</v>
      </c>
      <c r="O51" s="0" t="n">
        <v>13</v>
      </c>
      <c r="P51" s="0" t="n">
        <v>5</v>
      </c>
      <c r="Q51" s="0" t="n">
        <v>4</v>
      </c>
      <c r="R51" s="0" t="n">
        <v>1</v>
      </c>
      <c r="S51" s="0" t="n">
        <v>0</v>
      </c>
      <c r="T51" s="0" t="n">
        <v>0</v>
      </c>
      <c r="U51" s="0" t="n">
        <v>0</v>
      </c>
      <c r="V51" s="0" t="n">
        <v>1</v>
      </c>
      <c r="W51" s="0" t="n">
        <v>4</v>
      </c>
      <c r="X51" s="0" t="n">
        <v>0</v>
      </c>
      <c r="Y51" s="0" t="n">
        <v>0</v>
      </c>
      <c r="Z51" s="0" t="n">
        <v>1</v>
      </c>
      <c r="AA51" s="0" t="n">
        <v>0</v>
      </c>
      <c r="AB51" s="0" t="n">
        <v>11</v>
      </c>
      <c r="AC51" s="0" t="n">
        <v>0</v>
      </c>
      <c r="AD51" s="0" t="n">
        <v>0</v>
      </c>
      <c r="AE51" s="0" t="n">
        <v>0</v>
      </c>
      <c r="AF51" s="0" t="n">
        <v>16</v>
      </c>
      <c r="AG51" s="0" t="n">
        <v>9</v>
      </c>
      <c r="AH51" s="0" t="n">
        <v>0</v>
      </c>
      <c r="AI51" s="0" t="n">
        <v>0</v>
      </c>
      <c r="AJ51" s="0" t="n">
        <v>0</v>
      </c>
      <c r="AK51" s="0" t="n">
        <v>14</v>
      </c>
      <c r="AL51" s="0" t="n">
        <v>27</v>
      </c>
      <c r="AM51" s="0" t="n">
        <v>2</v>
      </c>
      <c r="AN51" s="0" t="n">
        <v>0</v>
      </c>
      <c r="AO51" s="0" t="n">
        <v>43</v>
      </c>
      <c r="AP51" s="0" t="n">
        <v>6</v>
      </c>
      <c r="AQ51" s="0" t="n">
        <v>5</v>
      </c>
      <c r="AR51" s="0" t="n">
        <v>2.5</v>
      </c>
      <c r="AS51" s="0" t="n">
        <v>3</v>
      </c>
      <c r="AT51" s="0" t="n">
        <v>0.5</v>
      </c>
      <c r="AU51" s="0" t="n">
        <v>0.61111</v>
      </c>
      <c r="AV51" s="0" t="n">
        <v>0.27778</v>
      </c>
      <c r="AW51" s="0" t="n">
        <v>0.61111</v>
      </c>
      <c r="AX51" s="0" t="n">
        <v>0</v>
      </c>
      <c r="AY51" s="0" t="n">
        <v>0.89</v>
      </c>
      <c r="AZ51" s="0" t="n">
        <v>5.5</v>
      </c>
      <c r="BA51" s="0" t="n">
        <v>2.5</v>
      </c>
      <c r="BB51" s="0" t="n">
        <v>5.5</v>
      </c>
      <c r="BC51" s="0" t="n">
        <v>0</v>
      </c>
      <c r="BD51" s="0" t="n">
        <v>8</v>
      </c>
      <c r="BE51" s="0" t="n">
        <v>0.169</v>
      </c>
      <c r="BF51" s="0" t="n">
        <v>0.229</v>
      </c>
      <c r="BG51" s="0" t="n">
        <v>0.2</v>
      </c>
      <c r="BH51" s="0" t="n">
        <v>0.031</v>
      </c>
      <c r="BI51" s="0" t="n">
        <v>0.18571</v>
      </c>
      <c r="BJ51" s="0" t="n">
        <v>0.0714</v>
      </c>
      <c r="BK51" s="0" t="n">
        <v>0.05714</v>
      </c>
      <c r="BL51" s="0" t="n">
        <v>0.01429</v>
      </c>
      <c r="BM51" s="0" t="n">
        <v>2.2</v>
      </c>
      <c r="BN51" s="0" t="n">
        <v>0.15714</v>
      </c>
      <c r="BO51" s="0" t="n">
        <v>0.14286</v>
      </c>
      <c r="BP51" s="0" t="n">
        <v>0</v>
      </c>
      <c r="BQ51" s="0" t="n">
        <v>0.01429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.0143</v>
      </c>
      <c r="BW51" s="0" t="n">
        <v>0.1571</v>
      </c>
      <c r="BX51" s="0" t="n">
        <v>0.77143</v>
      </c>
      <c r="BY51" s="0" t="n">
        <v>0.61429</v>
      </c>
      <c r="BZ51" s="0" t="n">
        <v>0.05714</v>
      </c>
      <c r="CA51" s="0" t="n">
        <v>0.08571</v>
      </c>
      <c r="CB51" s="3" t="n">
        <v>0</v>
      </c>
      <c r="CC51" s="3" t="n">
        <v>0.326</v>
      </c>
      <c r="CD51" s="3" t="n">
        <v>0.628</v>
      </c>
      <c r="CE51" s="3" t="n">
        <v>0.047</v>
      </c>
      <c r="CF51" s="3" t="n">
        <v>0</v>
      </c>
    </row>
    <row r="52" customFormat="false" ht="12" hidden="false" customHeight="false" outlineLevel="0" collapsed="false">
      <c r="A52" s="0" t="n">
        <v>51</v>
      </c>
      <c r="B52" s="0" t="s">
        <v>1</v>
      </c>
      <c r="C52" s="0" t="s">
        <v>132</v>
      </c>
      <c r="D52" s="0" t="n">
        <v>16</v>
      </c>
      <c r="E52" s="0" t="n">
        <v>280</v>
      </c>
      <c r="F52" s="0" t="n">
        <v>3.15</v>
      </c>
      <c r="G52" s="0" t="n">
        <v>840</v>
      </c>
      <c r="H52" s="2" t="n">
        <v>1226</v>
      </c>
      <c r="I52" s="2" t="n">
        <v>1106</v>
      </c>
      <c r="J52" s="0" t="n">
        <v>316</v>
      </c>
      <c r="K52" s="0" t="n">
        <v>223</v>
      </c>
      <c r="L52" s="0" t="n">
        <v>51</v>
      </c>
      <c r="M52" s="0" t="n">
        <v>10</v>
      </c>
      <c r="N52" s="0" t="n">
        <v>32</v>
      </c>
      <c r="O52" s="0" t="n">
        <v>483</v>
      </c>
      <c r="P52" s="0" t="n">
        <v>98</v>
      </c>
      <c r="Q52" s="0" t="n">
        <v>88</v>
      </c>
      <c r="R52" s="0" t="n">
        <v>10</v>
      </c>
      <c r="S52" s="0" t="n">
        <v>10</v>
      </c>
      <c r="T52" s="0" t="n">
        <v>8</v>
      </c>
      <c r="U52" s="0" t="n">
        <v>4</v>
      </c>
      <c r="V52" s="0" t="n">
        <v>16</v>
      </c>
      <c r="W52" s="0" t="n">
        <v>147</v>
      </c>
      <c r="X52" s="0" t="n">
        <v>37</v>
      </c>
      <c r="Y52" s="0" t="n">
        <v>0</v>
      </c>
      <c r="Z52" s="0" t="n">
        <v>6</v>
      </c>
      <c r="AA52" s="0" t="n">
        <v>0</v>
      </c>
      <c r="AB52" s="0" t="n">
        <v>142</v>
      </c>
      <c r="AC52" s="0" t="n">
        <v>0</v>
      </c>
      <c r="AD52" s="0" t="n">
        <v>0</v>
      </c>
      <c r="AE52" s="0" t="n">
        <v>2</v>
      </c>
      <c r="AF52" s="0" t="n">
        <v>424</v>
      </c>
      <c r="AG52" s="0" t="n">
        <v>229</v>
      </c>
      <c r="AH52" s="0" t="n">
        <v>0</v>
      </c>
      <c r="AI52" s="0" t="n">
        <v>0</v>
      </c>
      <c r="AJ52" s="0" t="n">
        <v>0</v>
      </c>
      <c r="AK52" s="0" t="n">
        <v>277</v>
      </c>
      <c r="AL52" s="0" t="n">
        <v>341</v>
      </c>
      <c r="AM52" s="0" t="n">
        <v>49</v>
      </c>
      <c r="AN52" s="0" t="n">
        <v>20</v>
      </c>
      <c r="AO52" s="0" t="n">
        <v>687</v>
      </c>
      <c r="AP52" s="0" t="n">
        <v>156</v>
      </c>
      <c r="AQ52" s="0" t="n">
        <v>145</v>
      </c>
      <c r="AR52" s="0" t="n">
        <v>4.66</v>
      </c>
      <c r="AS52" s="0" t="n">
        <v>5.01</v>
      </c>
      <c r="AT52" s="0" t="n">
        <v>0.35357</v>
      </c>
      <c r="AU52" s="0" t="n">
        <v>1.12857</v>
      </c>
      <c r="AV52" s="0" t="n">
        <v>0.35</v>
      </c>
      <c r="AW52" s="0" t="n">
        <v>0.50714</v>
      </c>
      <c r="AX52" s="0" t="n">
        <v>0.11429</v>
      </c>
      <c r="AY52" s="0" t="n">
        <v>1.48</v>
      </c>
      <c r="AZ52" s="0" t="n">
        <v>10.16</v>
      </c>
      <c r="BA52" s="0" t="n">
        <v>3.15</v>
      </c>
      <c r="BB52" s="0" t="n">
        <v>4.56</v>
      </c>
      <c r="BC52" s="0" t="n">
        <v>1.03</v>
      </c>
      <c r="BD52" s="0" t="n">
        <v>13.3071</v>
      </c>
      <c r="BE52" s="0" t="n">
        <v>0.286</v>
      </c>
      <c r="BF52" s="0" t="n">
        <v>0.346</v>
      </c>
      <c r="BG52" s="0" t="n">
        <v>0.437</v>
      </c>
      <c r="BH52" s="0" t="n">
        <v>0.151</v>
      </c>
      <c r="BI52" s="0" t="n">
        <v>0.39396</v>
      </c>
      <c r="BJ52" s="0" t="n">
        <v>0.0799</v>
      </c>
      <c r="BK52" s="0" t="n">
        <v>0.07178</v>
      </c>
      <c r="BL52" s="0" t="n">
        <v>0.00816</v>
      </c>
      <c r="BM52" s="0" t="n">
        <v>1.45</v>
      </c>
      <c r="BN52" s="0" t="n">
        <v>0.25775</v>
      </c>
      <c r="BO52" s="0" t="n">
        <v>0.18189</v>
      </c>
      <c r="BP52" s="0" t="n">
        <v>0.0416</v>
      </c>
      <c r="BQ52" s="0" t="n">
        <v>0.00816</v>
      </c>
      <c r="BR52" s="0" t="n">
        <v>0.0261</v>
      </c>
      <c r="BS52" s="0" t="n">
        <v>0.00816</v>
      </c>
      <c r="BT52" s="0" t="n">
        <v>0.00653</v>
      </c>
      <c r="BU52" s="0" t="n">
        <v>0.00326</v>
      </c>
      <c r="BV52" s="0" t="n">
        <v>0.0131</v>
      </c>
      <c r="BW52" s="0" t="n">
        <v>0.1158</v>
      </c>
      <c r="BX52" s="0" t="n">
        <v>0.68515</v>
      </c>
      <c r="BY52" s="0" t="n">
        <v>0.56933</v>
      </c>
      <c r="BZ52" s="0" t="n">
        <v>0.1199</v>
      </c>
      <c r="CA52" s="0" t="n">
        <v>0.12724</v>
      </c>
      <c r="CB52" s="3" t="n">
        <v>0.162</v>
      </c>
      <c r="CC52" s="3" t="n">
        <v>0.403</v>
      </c>
      <c r="CD52" s="3" t="n">
        <v>0.496</v>
      </c>
      <c r="CE52" s="3" t="n">
        <v>0.071</v>
      </c>
      <c r="CF52" s="3" t="n">
        <v>0.029</v>
      </c>
    </row>
    <row r="53" customFormat="false" ht="12" hidden="false" customHeight="false" outlineLevel="0" collapsed="false">
      <c r="A53" s="0" t="n">
        <v>52</v>
      </c>
      <c r="B53" s="0" t="s">
        <v>1</v>
      </c>
      <c r="C53" s="0" t="s">
        <v>133</v>
      </c>
      <c r="D53" s="0" t="n">
        <v>9</v>
      </c>
      <c r="E53" s="0" t="n">
        <v>162.3</v>
      </c>
      <c r="F53" s="0" t="n">
        <v>2.99</v>
      </c>
      <c r="G53" s="0" t="n">
        <v>487</v>
      </c>
      <c r="H53" s="0" t="n">
        <v>682</v>
      </c>
      <c r="I53" s="0" t="n">
        <v>614</v>
      </c>
      <c r="J53" s="0" t="n">
        <v>147</v>
      </c>
      <c r="K53" s="0" t="n">
        <v>103</v>
      </c>
      <c r="L53" s="0" t="n">
        <v>27</v>
      </c>
      <c r="M53" s="0" t="n">
        <v>5</v>
      </c>
      <c r="N53" s="0" t="n">
        <v>12</v>
      </c>
      <c r="O53" s="0" t="n">
        <v>220</v>
      </c>
      <c r="P53" s="0" t="n">
        <v>54</v>
      </c>
      <c r="Q53" s="0" t="n">
        <v>50</v>
      </c>
      <c r="R53" s="0" t="n">
        <v>4</v>
      </c>
      <c r="S53" s="0" t="n">
        <v>5</v>
      </c>
      <c r="T53" s="0" t="n">
        <v>5</v>
      </c>
      <c r="U53" s="0" t="n">
        <v>4</v>
      </c>
      <c r="V53" s="0" t="n">
        <v>15</v>
      </c>
      <c r="W53" s="0" t="n">
        <v>67</v>
      </c>
      <c r="X53" s="0" t="n">
        <v>19</v>
      </c>
      <c r="Y53" s="0" t="n">
        <v>0</v>
      </c>
      <c r="Z53" s="0" t="n">
        <v>3</v>
      </c>
      <c r="AA53" s="0" t="n">
        <v>0</v>
      </c>
      <c r="AB53" s="0" t="n">
        <v>81</v>
      </c>
      <c r="AC53" s="0" t="n">
        <v>1</v>
      </c>
      <c r="AD53" s="0" t="n">
        <v>0</v>
      </c>
      <c r="AE53" s="0" t="n">
        <v>2</v>
      </c>
      <c r="AF53" s="0" t="n">
        <v>206</v>
      </c>
      <c r="AG53" s="0" t="n">
        <v>107</v>
      </c>
      <c r="AH53" s="0" t="n">
        <v>0</v>
      </c>
      <c r="AI53" s="0" t="n">
        <v>0</v>
      </c>
      <c r="AJ53" s="0" t="n">
        <v>0</v>
      </c>
      <c r="AK53" s="0" t="n">
        <v>171</v>
      </c>
      <c r="AL53" s="0" t="n">
        <v>207</v>
      </c>
      <c r="AM53" s="0" t="n">
        <v>20</v>
      </c>
      <c r="AN53" s="0" t="n">
        <v>0</v>
      </c>
      <c r="AO53" s="0" t="n">
        <v>398</v>
      </c>
      <c r="AP53" s="0" t="n">
        <v>71</v>
      </c>
      <c r="AQ53" s="0" t="n">
        <v>55</v>
      </c>
      <c r="AR53" s="0" t="n">
        <v>3.05</v>
      </c>
      <c r="AS53" s="0" t="n">
        <v>3.94</v>
      </c>
      <c r="AT53" s="0" t="n">
        <v>0.88706</v>
      </c>
      <c r="AU53" s="0" t="n">
        <v>0.90554</v>
      </c>
      <c r="AV53" s="0" t="n">
        <v>0.33265</v>
      </c>
      <c r="AW53" s="0" t="n">
        <v>0.49897</v>
      </c>
      <c r="AX53" s="0" t="n">
        <v>0.07392</v>
      </c>
      <c r="AY53" s="0" t="n">
        <v>1.24</v>
      </c>
      <c r="AZ53" s="0" t="n">
        <v>8.15</v>
      </c>
      <c r="BA53" s="0" t="n">
        <v>2.99</v>
      </c>
      <c r="BB53" s="0" t="n">
        <v>4.49</v>
      </c>
      <c r="BC53" s="0" t="n">
        <v>0.67</v>
      </c>
      <c r="BD53" s="0" t="n">
        <v>11.1437</v>
      </c>
      <c r="BE53" s="0" t="n">
        <v>0.239</v>
      </c>
      <c r="BF53" s="0" t="n">
        <v>0.302</v>
      </c>
      <c r="BG53" s="0" t="n">
        <v>0.358</v>
      </c>
      <c r="BH53" s="0" t="n">
        <v>0.119</v>
      </c>
      <c r="BI53" s="0" t="n">
        <v>0.32258</v>
      </c>
      <c r="BJ53" s="0" t="n">
        <v>0.0792</v>
      </c>
      <c r="BK53" s="0" t="n">
        <v>0.07331</v>
      </c>
      <c r="BL53" s="0" t="n">
        <v>0.00587</v>
      </c>
      <c r="BM53" s="0" t="n">
        <v>1.5</v>
      </c>
      <c r="BN53" s="0" t="n">
        <v>0.21554</v>
      </c>
      <c r="BO53" s="0" t="n">
        <v>0.15103</v>
      </c>
      <c r="BP53" s="0" t="n">
        <v>0.03959</v>
      </c>
      <c r="BQ53" s="0" t="n">
        <v>0.00733</v>
      </c>
      <c r="BR53" s="0" t="n">
        <v>0.0176</v>
      </c>
      <c r="BS53" s="0" t="n">
        <v>0.00733</v>
      </c>
      <c r="BT53" s="0" t="n">
        <v>0.00733</v>
      </c>
      <c r="BU53" s="0" t="n">
        <v>0.00587</v>
      </c>
      <c r="BV53" s="0" t="n">
        <v>0.022</v>
      </c>
      <c r="BW53" s="0" t="n">
        <v>0.1188</v>
      </c>
      <c r="BX53" s="0" t="n">
        <v>0.71408</v>
      </c>
      <c r="BY53" s="0" t="n">
        <v>0.59531</v>
      </c>
      <c r="BZ53" s="0" t="n">
        <v>0.09824</v>
      </c>
      <c r="CA53" s="0" t="n">
        <v>0.10411</v>
      </c>
      <c r="CB53" s="3" t="n">
        <v>0.178</v>
      </c>
      <c r="CC53" s="3" t="n">
        <v>0.43</v>
      </c>
      <c r="CD53" s="3" t="n">
        <v>0.52</v>
      </c>
      <c r="CE53" s="3" t="n">
        <v>0.05</v>
      </c>
      <c r="CF53" s="3" t="n">
        <v>0</v>
      </c>
    </row>
    <row r="54" customFormat="false" ht="12" hidden="false" customHeight="false" outlineLevel="0" collapsed="false">
      <c r="A54" s="0" t="n">
        <v>53</v>
      </c>
      <c r="B54" s="0" t="s">
        <v>1</v>
      </c>
      <c r="C54" s="0" t="s">
        <v>134</v>
      </c>
      <c r="D54" s="0" t="n">
        <v>7</v>
      </c>
      <c r="E54" s="0" t="n">
        <v>126</v>
      </c>
      <c r="F54" s="0" t="n">
        <v>3.5</v>
      </c>
      <c r="G54" s="0" t="n">
        <v>378</v>
      </c>
      <c r="H54" s="0" t="n">
        <v>556</v>
      </c>
      <c r="I54" s="0" t="n">
        <v>487</v>
      </c>
      <c r="J54" s="0" t="n">
        <v>130</v>
      </c>
      <c r="K54" s="0" t="n">
        <v>93</v>
      </c>
      <c r="L54" s="0" t="n">
        <v>27</v>
      </c>
      <c r="M54" s="0" t="n">
        <v>3</v>
      </c>
      <c r="N54" s="0" t="n">
        <v>7</v>
      </c>
      <c r="O54" s="0" t="n">
        <v>184</v>
      </c>
      <c r="P54" s="0" t="n">
        <v>49</v>
      </c>
      <c r="Q54" s="0" t="n">
        <v>45</v>
      </c>
      <c r="R54" s="0" t="n">
        <v>4</v>
      </c>
      <c r="S54" s="0" t="n">
        <v>4</v>
      </c>
      <c r="T54" s="0" t="n">
        <v>10</v>
      </c>
      <c r="U54" s="0" t="n">
        <v>6</v>
      </c>
      <c r="V54" s="0" t="n">
        <v>13</v>
      </c>
      <c r="W54" s="0" t="n">
        <v>62</v>
      </c>
      <c r="X54" s="0" t="n">
        <v>12</v>
      </c>
      <c r="Y54" s="0" t="n">
        <v>0</v>
      </c>
      <c r="Z54" s="0" t="n">
        <v>5</v>
      </c>
      <c r="AA54" s="0" t="n">
        <v>0</v>
      </c>
      <c r="AB54" s="0" t="n">
        <v>81</v>
      </c>
      <c r="AC54" s="0" t="n">
        <v>0</v>
      </c>
      <c r="AD54" s="0" t="n">
        <v>0</v>
      </c>
      <c r="AE54" s="0" t="n">
        <v>4</v>
      </c>
      <c r="AF54" s="0" t="n">
        <v>183</v>
      </c>
      <c r="AG54" s="0" t="n">
        <v>133</v>
      </c>
      <c r="AH54" s="0" t="n">
        <v>0</v>
      </c>
      <c r="AI54" s="0" t="n">
        <v>0</v>
      </c>
      <c r="AJ54" s="0" t="n">
        <v>0</v>
      </c>
      <c r="AK54" s="0" t="n">
        <v>127</v>
      </c>
      <c r="AL54" s="0" t="n">
        <v>149</v>
      </c>
      <c r="AM54" s="0" t="n">
        <v>19</v>
      </c>
      <c r="AN54" s="0" t="n">
        <v>0</v>
      </c>
      <c r="AO54" s="0" t="n">
        <v>295</v>
      </c>
      <c r="AP54" s="0" t="n">
        <v>66</v>
      </c>
      <c r="AQ54" s="0" t="n">
        <v>58</v>
      </c>
      <c r="AR54" s="0" t="n">
        <v>4.14</v>
      </c>
      <c r="AS54" s="0" t="n">
        <v>4.71</v>
      </c>
      <c r="AT54" s="0" t="n">
        <v>0.57143</v>
      </c>
      <c r="AU54" s="0" t="n">
        <v>1.03175</v>
      </c>
      <c r="AV54" s="0" t="n">
        <v>0.38889</v>
      </c>
      <c r="AW54" s="0" t="n">
        <v>0.64286</v>
      </c>
      <c r="AX54" s="0" t="n">
        <v>0.05556</v>
      </c>
      <c r="AY54" s="0" t="n">
        <v>1.42</v>
      </c>
      <c r="AZ54" s="0" t="n">
        <v>9.29</v>
      </c>
      <c r="BA54" s="0" t="n">
        <v>3.5</v>
      </c>
      <c r="BB54" s="0" t="n">
        <v>5.79</v>
      </c>
      <c r="BC54" s="0" t="n">
        <v>0.5</v>
      </c>
      <c r="BD54" s="0" t="n">
        <v>12.7857</v>
      </c>
      <c r="BE54" s="0" t="n">
        <v>0.267</v>
      </c>
      <c r="BF54" s="0" t="n">
        <v>0.329</v>
      </c>
      <c r="BG54" s="0" t="n">
        <v>0.378</v>
      </c>
      <c r="BH54" s="0" t="n">
        <v>0.111</v>
      </c>
      <c r="BI54" s="0" t="n">
        <v>0.33094</v>
      </c>
      <c r="BJ54" s="0" t="n">
        <v>0.0881</v>
      </c>
      <c r="BK54" s="0" t="n">
        <v>0.08094</v>
      </c>
      <c r="BL54" s="0" t="n">
        <v>0.00719</v>
      </c>
      <c r="BM54" s="0" t="n">
        <v>1.65</v>
      </c>
      <c r="BN54" s="0" t="n">
        <v>0.23381</v>
      </c>
      <c r="BO54" s="0" t="n">
        <v>0.16727</v>
      </c>
      <c r="BP54" s="0" t="n">
        <v>0.04856</v>
      </c>
      <c r="BQ54" s="0" t="n">
        <v>0.0054</v>
      </c>
      <c r="BR54" s="0" t="n">
        <v>0.01259</v>
      </c>
      <c r="BS54" s="0" t="n">
        <v>0.00719</v>
      </c>
      <c r="BT54" s="0" t="n">
        <v>0.01799</v>
      </c>
      <c r="BU54" s="0" t="n">
        <v>0.01079</v>
      </c>
      <c r="BV54" s="0" t="n">
        <v>0.0234</v>
      </c>
      <c r="BW54" s="0" t="n">
        <v>0.1457</v>
      </c>
      <c r="BX54" s="0" t="n">
        <v>0.67986</v>
      </c>
      <c r="BY54" s="0" t="n">
        <v>0.53417</v>
      </c>
      <c r="BZ54" s="0" t="n">
        <v>0.11151</v>
      </c>
      <c r="CA54" s="0" t="n">
        <v>0.11871</v>
      </c>
      <c r="CB54" s="3" t="n">
        <v>0.09</v>
      </c>
      <c r="CC54" s="3" t="n">
        <v>0.431</v>
      </c>
      <c r="CD54" s="3" t="n">
        <v>0.505</v>
      </c>
      <c r="CE54" s="3" t="n">
        <v>0.064</v>
      </c>
      <c r="CF54" s="3" t="n">
        <v>0</v>
      </c>
    </row>
    <row r="55" customFormat="false" ht="12" hidden="false" customHeight="false" outlineLevel="0" collapsed="false">
      <c r="A55" s="0" t="n">
        <v>54</v>
      </c>
      <c r="B55" s="0" t="s">
        <v>1</v>
      </c>
      <c r="C55" s="0" t="s">
        <v>135</v>
      </c>
      <c r="D55" s="0" t="n">
        <v>22</v>
      </c>
      <c r="E55" s="0" t="n">
        <v>388.3</v>
      </c>
      <c r="F55" s="0" t="n">
        <v>3.04</v>
      </c>
      <c r="G55" s="0" t="n">
        <v>1165</v>
      </c>
      <c r="H55" s="2" t="n">
        <v>1681</v>
      </c>
      <c r="I55" s="2" t="n">
        <v>1500</v>
      </c>
      <c r="J55" s="0" t="n">
        <v>416</v>
      </c>
      <c r="K55" s="0" t="n">
        <v>303</v>
      </c>
      <c r="L55" s="0" t="n">
        <v>77</v>
      </c>
      <c r="M55" s="0" t="n">
        <v>5</v>
      </c>
      <c r="N55" s="0" t="n">
        <v>31</v>
      </c>
      <c r="O55" s="0" t="n">
        <v>596</v>
      </c>
      <c r="P55" s="0" t="n">
        <v>131</v>
      </c>
      <c r="Q55" s="0" t="n">
        <v>115</v>
      </c>
      <c r="R55" s="0" t="n">
        <v>16</v>
      </c>
      <c r="S55" s="0" t="n">
        <v>12</v>
      </c>
      <c r="T55" s="0" t="n">
        <v>17</v>
      </c>
      <c r="U55" s="0" t="n">
        <v>21</v>
      </c>
      <c r="V55" s="0" t="n">
        <v>17</v>
      </c>
      <c r="W55" s="0" t="n">
        <v>191</v>
      </c>
      <c r="X55" s="0" t="n">
        <v>38</v>
      </c>
      <c r="Y55" s="0" t="n">
        <v>0</v>
      </c>
      <c r="Z55" s="0" t="n">
        <v>10</v>
      </c>
      <c r="AA55" s="0" t="n">
        <v>2</v>
      </c>
      <c r="AB55" s="0" t="n">
        <v>200</v>
      </c>
      <c r="AC55" s="0" t="n">
        <v>3</v>
      </c>
      <c r="AD55" s="0" t="n">
        <v>0</v>
      </c>
      <c r="AE55" s="0" t="n">
        <v>8</v>
      </c>
      <c r="AF55" s="0" t="n">
        <v>559</v>
      </c>
      <c r="AG55" s="0" t="n">
        <v>353</v>
      </c>
      <c r="AH55" s="0" t="n">
        <v>0</v>
      </c>
      <c r="AI55" s="0" t="n">
        <v>0</v>
      </c>
      <c r="AJ55" s="0" t="n">
        <v>0</v>
      </c>
      <c r="AK55" s="0" t="n">
        <v>374</v>
      </c>
      <c r="AL55" s="0" t="n">
        <v>484</v>
      </c>
      <c r="AM55" s="0" t="n">
        <v>55</v>
      </c>
      <c r="AN55" s="0" t="n">
        <v>37</v>
      </c>
      <c r="AO55" s="0" t="n">
        <v>950</v>
      </c>
      <c r="AP55" s="0" t="n">
        <v>201</v>
      </c>
      <c r="AQ55" s="0" t="n">
        <v>189</v>
      </c>
      <c r="AR55" s="0" t="n">
        <v>4.38</v>
      </c>
      <c r="AS55" s="0" t="n">
        <v>4.66</v>
      </c>
      <c r="AT55" s="0" t="n">
        <v>0.27811</v>
      </c>
      <c r="AU55" s="0" t="n">
        <v>1.07124</v>
      </c>
      <c r="AV55" s="0" t="n">
        <v>0.33734</v>
      </c>
      <c r="AW55" s="0" t="n">
        <v>0.51502</v>
      </c>
      <c r="AX55" s="0" t="n">
        <v>0.07983</v>
      </c>
      <c r="AY55" s="0" t="n">
        <v>1.41</v>
      </c>
      <c r="AZ55" s="0" t="n">
        <v>9.64</v>
      </c>
      <c r="BA55" s="0" t="n">
        <v>3.04</v>
      </c>
      <c r="BB55" s="0" t="n">
        <v>4.64</v>
      </c>
      <c r="BC55" s="0" t="n">
        <v>0.72</v>
      </c>
      <c r="BD55" s="0" t="n">
        <v>12.6772</v>
      </c>
      <c r="BE55" s="0" t="n">
        <v>0.277</v>
      </c>
      <c r="BF55" s="0" t="n">
        <v>0.333</v>
      </c>
      <c r="BG55" s="0" t="n">
        <v>0.397</v>
      </c>
      <c r="BH55" s="0" t="n">
        <v>0.12</v>
      </c>
      <c r="BI55" s="0" t="n">
        <v>0.35455</v>
      </c>
      <c r="BJ55" s="0" t="n">
        <v>0.0779</v>
      </c>
      <c r="BK55" s="0" t="n">
        <v>0.06841</v>
      </c>
      <c r="BL55" s="0" t="n">
        <v>0.00952</v>
      </c>
      <c r="BM55" s="0" t="n">
        <v>1.53</v>
      </c>
      <c r="BN55" s="0" t="n">
        <v>0.24747</v>
      </c>
      <c r="BO55" s="0" t="n">
        <v>0.18025</v>
      </c>
      <c r="BP55" s="0" t="n">
        <v>0.04581</v>
      </c>
      <c r="BQ55" s="0" t="n">
        <v>0.00297</v>
      </c>
      <c r="BR55" s="0" t="n">
        <v>0.01844</v>
      </c>
      <c r="BS55" s="0" t="n">
        <v>0.00714</v>
      </c>
      <c r="BT55" s="0" t="n">
        <v>0.01011</v>
      </c>
      <c r="BU55" s="0" t="n">
        <v>0.01249</v>
      </c>
      <c r="BV55" s="0" t="n">
        <v>0.0101</v>
      </c>
      <c r="BW55" s="0" t="n">
        <v>0.119</v>
      </c>
      <c r="BX55" s="0" t="n">
        <v>0.69304</v>
      </c>
      <c r="BY55" s="0" t="n">
        <v>0.57406</v>
      </c>
      <c r="BZ55" s="0" t="n">
        <v>0.11362</v>
      </c>
      <c r="CA55" s="0" t="n">
        <v>0.11957</v>
      </c>
      <c r="CB55" s="3" t="n">
        <v>0.108</v>
      </c>
      <c r="CC55" s="3" t="n">
        <v>0.394</v>
      </c>
      <c r="CD55" s="3" t="n">
        <v>0.509</v>
      </c>
      <c r="CE55" s="3" t="n">
        <v>0.058</v>
      </c>
      <c r="CF55" s="3" t="n">
        <v>0.039</v>
      </c>
    </row>
    <row r="56" customFormat="false" ht="12" hidden="false" customHeight="false" outlineLevel="0" collapsed="false">
      <c r="A56" s="0" t="n">
        <v>55</v>
      </c>
      <c r="B56" s="0" t="s">
        <v>1</v>
      </c>
      <c r="C56" s="0" t="s">
        <v>136</v>
      </c>
      <c r="D56" s="0" t="n">
        <v>6</v>
      </c>
      <c r="E56" s="0" t="n">
        <v>119.7</v>
      </c>
      <c r="F56" s="0" t="n">
        <v>3.69</v>
      </c>
      <c r="G56" s="0" t="n">
        <v>359</v>
      </c>
      <c r="H56" s="0" t="n">
        <v>515</v>
      </c>
      <c r="I56" s="0" t="n">
        <v>453</v>
      </c>
      <c r="J56" s="0" t="n">
        <v>116</v>
      </c>
      <c r="K56" s="0" t="n">
        <v>81</v>
      </c>
      <c r="L56" s="0" t="n">
        <v>21</v>
      </c>
      <c r="M56" s="0" t="n">
        <v>3</v>
      </c>
      <c r="N56" s="0" t="n">
        <v>11</v>
      </c>
      <c r="O56" s="0" t="n">
        <v>176</v>
      </c>
      <c r="P56" s="0" t="n">
        <v>49</v>
      </c>
      <c r="Q56" s="0" t="n">
        <v>45</v>
      </c>
      <c r="R56" s="0" t="n">
        <v>4</v>
      </c>
      <c r="S56" s="0" t="n">
        <v>3</v>
      </c>
      <c r="T56" s="0" t="n">
        <v>7</v>
      </c>
      <c r="U56" s="0" t="n">
        <v>3</v>
      </c>
      <c r="V56" s="0" t="n">
        <v>6</v>
      </c>
      <c r="W56" s="0" t="n">
        <v>52</v>
      </c>
      <c r="X56" s="0" t="n">
        <v>13</v>
      </c>
      <c r="Y56" s="0" t="n">
        <v>0</v>
      </c>
      <c r="Z56" s="0" t="n">
        <v>7</v>
      </c>
      <c r="AA56" s="0" t="n">
        <v>1</v>
      </c>
      <c r="AB56" s="0" t="n">
        <v>84</v>
      </c>
      <c r="AC56" s="0" t="n">
        <v>0</v>
      </c>
      <c r="AD56" s="0" t="n">
        <v>0</v>
      </c>
      <c r="AE56" s="0" t="n">
        <v>2</v>
      </c>
      <c r="AF56" s="0" t="n">
        <v>168</v>
      </c>
      <c r="AG56" s="0" t="n">
        <v>110</v>
      </c>
      <c r="AH56" s="0" t="n">
        <v>0</v>
      </c>
      <c r="AI56" s="0" t="n">
        <v>0</v>
      </c>
      <c r="AJ56" s="0" t="n">
        <v>0</v>
      </c>
      <c r="AK56" s="0" t="n">
        <v>101</v>
      </c>
      <c r="AL56" s="0" t="n">
        <v>148</v>
      </c>
      <c r="AM56" s="0" t="n">
        <v>17</v>
      </c>
      <c r="AN56" s="0" t="n">
        <v>0</v>
      </c>
      <c r="AO56" s="0" t="n">
        <v>266</v>
      </c>
      <c r="AP56" s="0" t="n">
        <v>54</v>
      </c>
      <c r="AQ56" s="0" t="n">
        <v>47</v>
      </c>
      <c r="AR56" s="0" t="n">
        <v>3.53</v>
      </c>
      <c r="AS56" s="0" t="n">
        <v>4.06</v>
      </c>
      <c r="AT56" s="0" t="n">
        <v>0.52646</v>
      </c>
      <c r="AU56" s="0" t="n">
        <v>0.96936</v>
      </c>
      <c r="AV56" s="0" t="n">
        <v>0.40947</v>
      </c>
      <c r="AW56" s="0" t="n">
        <v>0.70195</v>
      </c>
      <c r="AX56" s="0" t="n">
        <v>0.09192</v>
      </c>
      <c r="AY56" s="0" t="n">
        <v>1.38</v>
      </c>
      <c r="AZ56" s="0" t="n">
        <v>8.72</v>
      </c>
      <c r="BA56" s="0" t="n">
        <v>3.69</v>
      </c>
      <c r="BB56" s="0" t="n">
        <v>6.32</v>
      </c>
      <c r="BC56" s="0" t="n">
        <v>0.83</v>
      </c>
      <c r="BD56" s="0" t="n">
        <v>12.4095</v>
      </c>
      <c r="BE56" s="0" t="n">
        <v>0.256</v>
      </c>
      <c r="BF56" s="0" t="n">
        <v>0.326</v>
      </c>
      <c r="BG56" s="0" t="n">
        <v>0.389</v>
      </c>
      <c r="BH56" s="0" t="n">
        <v>0.132</v>
      </c>
      <c r="BI56" s="0" t="n">
        <v>0.34175</v>
      </c>
      <c r="BJ56" s="0" t="n">
        <v>0.0952</v>
      </c>
      <c r="BK56" s="0" t="n">
        <v>0.08738</v>
      </c>
      <c r="BL56" s="0" t="n">
        <v>0.00777</v>
      </c>
      <c r="BM56" s="0" t="n">
        <v>1.71</v>
      </c>
      <c r="BN56" s="0" t="n">
        <v>0.22524</v>
      </c>
      <c r="BO56" s="0" t="n">
        <v>0.15728</v>
      </c>
      <c r="BP56" s="0" t="n">
        <v>0.04078</v>
      </c>
      <c r="BQ56" s="0" t="n">
        <v>0.00583</v>
      </c>
      <c r="BR56" s="0" t="n">
        <v>0.02136</v>
      </c>
      <c r="BS56" s="0" t="n">
        <v>0.00583</v>
      </c>
      <c r="BT56" s="0" t="n">
        <v>0.01359</v>
      </c>
      <c r="BU56" s="0" t="n">
        <v>0.00583</v>
      </c>
      <c r="BV56" s="0" t="n">
        <v>0.0117</v>
      </c>
      <c r="BW56" s="0" t="n">
        <v>0.1631</v>
      </c>
      <c r="BX56" s="0" t="n">
        <v>0.69709</v>
      </c>
      <c r="BY56" s="0" t="n">
        <v>0.53398</v>
      </c>
      <c r="BZ56" s="0" t="n">
        <v>0.10097</v>
      </c>
      <c r="CA56" s="0" t="n">
        <v>0.10485</v>
      </c>
      <c r="CB56" s="3" t="n">
        <v>0.118</v>
      </c>
      <c r="CC56" s="3" t="n">
        <v>0.38</v>
      </c>
      <c r="CD56" s="3" t="n">
        <v>0.556</v>
      </c>
      <c r="CE56" s="3" t="n">
        <v>0.064</v>
      </c>
      <c r="CF56" s="3" t="n">
        <v>0</v>
      </c>
    </row>
    <row r="57" customFormat="false" ht="12" hidden="false" customHeight="false" outlineLevel="0" collapsed="false">
      <c r="A57" s="0" t="n">
        <v>56</v>
      </c>
      <c r="B57" s="0" t="s">
        <v>1</v>
      </c>
      <c r="C57" s="0" t="s">
        <v>137</v>
      </c>
      <c r="D57" s="0" t="n">
        <v>7</v>
      </c>
      <c r="E57" s="0" t="n">
        <v>129</v>
      </c>
      <c r="F57" s="0" t="n">
        <v>2.51</v>
      </c>
      <c r="G57" s="0" t="n">
        <v>387</v>
      </c>
      <c r="H57" s="0" t="n">
        <v>551</v>
      </c>
      <c r="I57" s="0" t="n">
        <v>502</v>
      </c>
      <c r="J57" s="0" t="n">
        <v>141</v>
      </c>
      <c r="K57" s="0" t="n">
        <v>100</v>
      </c>
      <c r="L57" s="0" t="n">
        <v>27</v>
      </c>
      <c r="M57" s="0" t="n">
        <v>5</v>
      </c>
      <c r="N57" s="0" t="n">
        <v>9</v>
      </c>
      <c r="O57" s="0" t="n">
        <v>205</v>
      </c>
      <c r="P57" s="0" t="n">
        <v>36</v>
      </c>
      <c r="Q57" s="0" t="n">
        <v>36</v>
      </c>
      <c r="R57" s="0" t="n">
        <v>0</v>
      </c>
      <c r="S57" s="0" t="n">
        <v>3</v>
      </c>
      <c r="T57" s="0" t="n">
        <v>3</v>
      </c>
      <c r="U57" s="0" t="n">
        <v>7</v>
      </c>
      <c r="V57" s="0" t="n">
        <v>5</v>
      </c>
      <c r="W57" s="0" t="n">
        <v>54</v>
      </c>
      <c r="X57" s="0" t="n">
        <v>15</v>
      </c>
      <c r="Y57" s="0" t="n">
        <v>0</v>
      </c>
      <c r="Z57" s="0" t="n">
        <v>3</v>
      </c>
      <c r="AA57" s="0" t="n">
        <v>0</v>
      </c>
      <c r="AB57" s="0" t="n">
        <v>80</v>
      </c>
      <c r="AC57" s="0" t="n">
        <v>0</v>
      </c>
      <c r="AD57" s="0" t="n">
        <v>0</v>
      </c>
      <c r="AE57" s="0" t="n">
        <v>4</v>
      </c>
      <c r="AF57" s="0" t="n">
        <v>180</v>
      </c>
      <c r="AG57" s="0" t="n">
        <v>101</v>
      </c>
      <c r="AH57" s="0" t="n">
        <v>0</v>
      </c>
      <c r="AI57" s="0" t="n">
        <v>0</v>
      </c>
      <c r="AJ57" s="0" t="n">
        <v>0</v>
      </c>
      <c r="AK57" s="0" t="n">
        <v>128</v>
      </c>
      <c r="AL57" s="0" t="n">
        <v>152</v>
      </c>
      <c r="AM57" s="0" t="n">
        <v>13</v>
      </c>
      <c r="AN57" s="0" t="n">
        <v>5</v>
      </c>
      <c r="AO57" s="0" t="n">
        <v>298</v>
      </c>
      <c r="AP57" s="0" t="n">
        <v>60</v>
      </c>
      <c r="AQ57" s="0" t="n">
        <v>54</v>
      </c>
      <c r="AR57" s="0" t="n">
        <v>3.77</v>
      </c>
      <c r="AS57" s="0" t="n">
        <v>4.19</v>
      </c>
      <c r="AT57" s="0" t="n">
        <v>0.4186</v>
      </c>
      <c r="AU57" s="0" t="n">
        <v>1.09302</v>
      </c>
      <c r="AV57" s="0" t="n">
        <v>0.27907</v>
      </c>
      <c r="AW57" s="0" t="n">
        <v>0.62016</v>
      </c>
      <c r="AX57" s="0" t="n">
        <v>0.06977</v>
      </c>
      <c r="AY57" s="0" t="n">
        <v>1.37</v>
      </c>
      <c r="AZ57" s="0" t="n">
        <v>9.84</v>
      </c>
      <c r="BA57" s="0" t="n">
        <v>2.51</v>
      </c>
      <c r="BB57" s="0" t="n">
        <v>5.58</v>
      </c>
      <c r="BC57" s="0" t="n">
        <v>0.63</v>
      </c>
      <c r="BD57" s="0" t="n">
        <v>12.3488</v>
      </c>
      <c r="BE57" s="0" t="n">
        <v>0.281</v>
      </c>
      <c r="BF57" s="0" t="n">
        <v>0.327</v>
      </c>
      <c r="BG57" s="0" t="n">
        <v>0.408</v>
      </c>
      <c r="BH57" s="0" t="n">
        <v>0.127</v>
      </c>
      <c r="BI57" s="0" t="n">
        <v>0.37205</v>
      </c>
      <c r="BJ57" s="0" t="n">
        <v>0.0653</v>
      </c>
      <c r="BK57" s="0" t="n">
        <v>0.06534</v>
      </c>
      <c r="BL57" s="0" t="n">
        <v>0</v>
      </c>
      <c r="BM57" s="0" t="n">
        <v>2.22</v>
      </c>
      <c r="BN57" s="0" t="n">
        <v>0.2559</v>
      </c>
      <c r="BO57" s="0" t="n">
        <v>0.18149</v>
      </c>
      <c r="BP57" s="0" t="n">
        <v>0.049</v>
      </c>
      <c r="BQ57" s="0" t="n">
        <v>0.00907</v>
      </c>
      <c r="BR57" s="0" t="n">
        <v>0.01633</v>
      </c>
      <c r="BS57" s="0" t="n">
        <v>0.00544</v>
      </c>
      <c r="BT57" s="0" t="n">
        <v>0.00544</v>
      </c>
      <c r="BU57" s="0" t="n">
        <v>0.0127</v>
      </c>
      <c r="BV57" s="0" t="n">
        <v>0.0091</v>
      </c>
      <c r="BW57" s="0" t="n">
        <v>0.1452</v>
      </c>
      <c r="BX57" s="0" t="n">
        <v>0.70236</v>
      </c>
      <c r="BY57" s="0" t="n">
        <v>0.55717</v>
      </c>
      <c r="BZ57" s="0" t="n">
        <v>0.098</v>
      </c>
      <c r="CA57" s="0" t="n">
        <v>0.10889</v>
      </c>
      <c r="CB57" s="3" t="n">
        <v>0.149</v>
      </c>
      <c r="CC57" s="3" t="n">
        <v>0.43</v>
      </c>
      <c r="CD57" s="3" t="n">
        <v>0.51</v>
      </c>
      <c r="CE57" s="3" t="n">
        <v>0.044</v>
      </c>
      <c r="CF57" s="3" t="n">
        <v>0.017</v>
      </c>
    </row>
    <row r="58" customFormat="false" ht="12" hidden="false" customHeight="false" outlineLevel="0" collapsed="false">
      <c r="A58" s="0" t="n">
        <v>57</v>
      </c>
      <c r="B58" s="0" t="s">
        <v>1</v>
      </c>
      <c r="C58" s="0" t="s">
        <v>138</v>
      </c>
      <c r="D58" s="0" t="n">
        <v>36</v>
      </c>
      <c r="E58" s="0" t="n">
        <v>669</v>
      </c>
      <c r="F58" s="0" t="n">
        <v>3.03</v>
      </c>
      <c r="G58" s="0" t="n">
        <v>2007</v>
      </c>
      <c r="H58" s="2" t="n">
        <v>2761</v>
      </c>
      <c r="I58" s="2" t="n">
        <v>2470</v>
      </c>
      <c r="J58" s="0" t="n">
        <v>602</v>
      </c>
      <c r="K58" s="0" t="n">
        <v>452</v>
      </c>
      <c r="L58" s="0" t="n">
        <v>93</v>
      </c>
      <c r="M58" s="0" t="n">
        <v>11</v>
      </c>
      <c r="N58" s="0" t="n">
        <v>46</v>
      </c>
      <c r="O58" s="0" t="n">
        <v>855</v>
      </c>
      <c r="P58" s="0" t="n">
        <v>225</v>
      </c>
      <c r="Q58" s="0" t="n">
        <v>206</v>
      </c>
      <c r="R58" s="0" t="n">
        <v>19</v>
      </c>
      <c r="S58" s="0" t="n">
        <v>9</v>
      </c>
      <c r="T58" s="0" t="n">
        <v>20</v>
      </c>
      <c r="U58" s="0" t="n">
        <v>37</v>
      </c>
      <c r="V58" s="0" t="n">
        <v>28</v>
      </c>
      <c r="W58" s="0" t="n">
        <v>239</v>
      </c>
      <c r="X58" s="0" t="n">
        <v>65</v>
      </c>
      <c r="Y58" s="0" t="n">
        <v>0</v>
      </c>
      <c r="Z58" s="0" t="n">
        <v>12</v>
      </c>
      <c r="AA58" s="0" t="n">
        <v>9</v>
      </c>
      <c r="AB58" s="0" t="n">
        <v>405</v>
      </c>
      <c r="AC58" s="0" t="n">
        <v>8</v>
      </c>
      <c r="AD58" s="0" t="n">
        <v>0</v>
      </c>
      <c r="AE58" s="0" t="n">
        <v>7</v>
      </c>
      <c r="AF58" s="0" t="n">
        <v>836</v>
      </c>
      <c r="AG58" s="0" t="n">
        <v>459</v>
      </c>
      <c r="AH58" s="0" t="n">
        <v>0</v>
      </c>
      <c r="AI58" s="0" t="n">
        <v>0</v>
      </c>
      <c r="AJ58" s="0" t="n">
        <v>0</v>
      </c>
      <c r="AK58" s="0" t="n">
        <v>504</v>
      </c>
      <c r="AL58" s="0" t="n">
        <v>841</v>
      </c>
      <c r="AM58" s="0" t="n">
        <v>75</v>
      </c>
      <c r="AN58" s="0" t="n">
        <v>104</v>
      </c>
      <c r="AO58" s="0" t="n">
        <v>1524</v>
      </c>
      <c r="AP58" s="0" t="n">
        <v>256</v>
      </c>
      <c r="AQ58" s="0" t="n">
        <v>228</v>
      </c>
      <c r="AR58" s="0" t="n">
        <v>3.07</v>
      </c>
      <c r="AS58" s="0" t="n">
        <v>3.44</v>
      </c>
      <c r="AT58" s="0" t="n">
        <v>0.37668</v>
      </c>
      <c r="AU58" s="0" t="n">
        <v>0.89985</v>
      </c>
      <c r="AV58" s="0" t="n">
        <v>0.33632</v>
      </c>
      <c r="AW58" s="0" t="n">
        <v>0.60538</v>
      </c>
      <c r="AX58" s="0" t="n">
        <v>0.06876</v>
      </c>
      <c r="AY58" s="0" t="n">
        <v>1.24</v>
      </c>
      <c r="AZ58" s="0" t="n">
        <v>8.1</v>
      </c>
      <c r="BA58" s="0" t="n">
        <v>3.03</v>
      </c>
      <c r="BB58" s="0" t="n">
        <v>5.45</v>
      </c>
      <c r="BC58" s="0" t="n">
        <v>0.62</v>
      </c>
      <c r="BD58" s="0" t="n">
        <v>11.1256</v>
      </c>
      <c r="BE58" s="0" t="n">
        <v>0.244</v>
      </c>
      <c r="BF58" s="0" t="n">
        <v>0.303</v>
      </c>
      <c r="BG58" s="0" t="n">
        <v>0.346</v>
      </c>
      <c r="BH58" s="0" t="n">
        <v>0.102</v>
      </c>
      <c r="BI58" s="0" t="n">
        <v>0.30967</v>
      </c>
      <c r="BJ58" s="0" t="n">
        <v>0.0815</v>
      </c>
      <c r="BK58" s="0" t="n">
        <v>0.07461</v>
      </c>
      <c r="BL58" s="0" t="n">
        <v>0.00688</v>
      </c>
      <c r="BM58" s="0" t="n">
        <v>1.8</v>
      </c>
      <c r="BN58" s="0" t="n">
        <v>0.21804</v>
      </c>
      <c r="BO58" s="0" t="n">
        <v>0.16371</v>
      </c>
      <c r="BP58" s="0" t="n">
        <v>0.03368</v>
      </c>
      <c r="BQ58" s="0" t="n">
        <v>0.00398</v>
      </c>
      <c r="BR58" s="0" t="n">
        <v>0.01666</v>
      </c>
      <c r="BS58" s="0" t="n">
        <v>0.00326</v>
      </c>
      <c r="BT58" s="0" t="n">
        <v>0.00724</v>
      </c>
      <c r="BU58" s="0" t="n">
        <v>0.0134</v>
      </c>
      <c r="BV58" s="0" t="n">
        <v>0.0101</v>
      </c>
      <c r="BW58" s="0" t="n">
        <v>0.1467</v>
      </c>
      <c r="BX58" s="0" t="n">
        <v>0.72691</v>
      </c>
      <c r="BY58" s="0" t="n">
        <v>0.58022</v>
      </c>
      <c r="BZ58" s="0" t="n">
        <v>0.08656</v>
      </c>
      <c r="CA58" s="0" t="n">
        <v>0.09272</v>
      </c>
      <c r="CB58" s="3" t="n">
        <v>0.142</v>
      </c>
      <c r="CC58" s="3" t="n">
        <v>0.331</v>
      </c>
      <c r="CD58" s="3" t="n">
        <v>0.552</v>
      </c>
      <c r="CE58" s="3" t="n">
        <v>0.049</v>
      </c>
      <c r="CF58" s="3" t="n">
        <v>0.068</v>
      </c>
    </row>
    <row r="59" customFormat="false" ht="12" hidden="false" customHeight="false" outlineLevel="0" collapsed="false">
      <c r="A59" s="0" t="n">
        <v>58</v>
      </c>
      <c r="B59" s="0" t="s">
        <v>1</v>
      </c>
      <c r="C59" s="0" t="s">
        <v>139</v>
      </c>
      <c r="D59" s="0" t="n">
        <v>9</v>
      </c>
      <c r="E59" s="0" t="n">
        <v>156.7</v>
      </c>
      <c r="F59" s="0" t="n">
        <v>2.53</v>
      </c>
      <c r="G59" s="0" t="n">
        <v>470</v>
      </c>
      <c r="H59" s="0" t="n">
        <v>646</v>
      </c>
      <c r="I59" s="0" t="n">
        <v>590</v>
      </c>
      <c r="J59" s="0" t="n">
        <v>154</v>
      </c>
      <c r="K59" s="0" t="n">
        <v>107</v>
      </c>
      <c r="L59" s="0" t="n">
        <v>30</v>
      </c>
      <c r="M59" s="0" t="n">
        <v>2</v>
      </c>
      <c r="N59" s="0" t="n">
        <v>15</v>
      </c>
      <c r="O59" s="0" t="n">
        <v>233</v>
      </c>
      <c r="P59" s="0" t="n">
        <v>44</v>
      </c>
      <c r="Q59" s="0" t="n">
        <v>42</v>
      </c>
      <c r="R59" s="0" t="n">
        <v>2</v>
      </c>
      <c r="S59" s="0" t="n">
        <v>4</v>
      </c>
      <c r="T59" s="0" t="n">
        <v>1</v>
      </c>
      <c r="U59" s="0" t="n">
        <v>7</v>
      </c>
      <c r="V59" s="0" t="n">
        <v>8</v>
      </c>
      <c r="W59" s="0" t="n">
        <v>69</v>
      </c>
      <c r="X59" s="0" t="n">
        <v>23</v>
      </c>
      <c r="Y59" s="0" t="n">
        <v>0</v>
      </c>
      <c r="Z59" s="0" t="n">
        <v>7</v>
      </c>
      <c r="AA59" s="0" t="n">
        <v>0</v>
      </c>
      <c r="AB59" s="0" t="n">
        <v>65</v>
      </c>
      <c r="AC59" s="0" t="n">
        <v>1</v>
      </c>
      <c r="AD59" s="0" t="n">
        <v>0</v>
      </c>
      <c r="AE59" s="0" t="n">
        <v>2</v>
      </c>
      <c r="AF59" s="0" t="n">
        <v>202</v>
      </c>
      <c r="AG59" s="0" t="n">
        <v>115</v>
      </c>
      <c r="AH59" s="0" t="n">
        <v>0</v>
      </c>
      <c r="AI59" s="0" t="n">
        <v>0</v>
      </c>
      <c r="AJ59" s="0" t="n">
        <v>0</v>
      </c>
      <c r="AK59" s="0" t="n">
        <v>142</v>
      </c>
      <c r="AL59" s="0" t="n">
        <v>218</v>
      </c>
      <c r="AM59" s="0" t="n">
        <v>18</v>
      </c>
      <c r="AN59" s="0" t="n">
        <v>3</v>
      </c>
      <c r="AO59" s="0" t="n">
        <v>381</v>
      </c>
      <c r="AP59" s="0" t="n">
        <v>71</v>
      </c>
      <c r="AQ59" s="0" t="n">
        <v>62</v>
      </c>
      <c r="AR59" s="0" t="n">
        <v>3.56</v>
      </c>
      <c r="AS59" s="0" t="n">
        <v>4.08</v>
      </c>
      <c r="AT59" s="0" t="n">
        <v>0.51702</v>
      </c>
      <c r="AU59" s="0" t="n">
        <v>0.98298</v>
      </c>
      <c r="AV59" s="0" t="n">
        <v>0.28085</v>
      </c>
      <c r="AW59" s="0" t="n">
        <v>0.41489</v>
      </c>
      <c r="AX59" s="0" t="n">
        <v>0.09574</v>
      </c>
      <c r="AY59" s="0" t="n">
        <v>1.26</v>
      </c>
      <c r="AZ59" s="0" t="n">
        <v>8.85</v>
      </c>
      <c r="BA59" s="0" t="n">
        <v>2.53</v>
      </c>
      <c r="BB59" s="0" t="n">
        <v>3.73</v>
      </c>
      <c r="BC59" s="0" t="n">
        <v>0.86</v>
      </c>
      <c r="BD59" s="0" t="n">
        <v>11.3745</v>
      </c>
      <c r="BE59" s="0" t="n">
        <v>0.261</v>
      </c>
      <c r="BF59" s="0" t="n">
        <v>0.313</v>
      </c>
      <c r="BG59" s="0" t="n">
        <v>0.395</v>
      </c>
      <c r="BH59" s="0" t="n">
        <v>0.134</v>
      </c>
      <c r="BI59" s="0" t="n">
        <v>0.36068</v>
      </c>
      <c r="BJ59" s="0" t="n">
        <v>0.0681</v>
      </c>
      <c r="BK59" s="0" t="n">
        <v>0.06502</v>
      </c>
      <c r="BL59" s="0" t="n">
        <v>0.0031</v>
      </c>
      <c r="BM59" s="0" t="n">
        <v>1.48</v>
      </c>
      <c r="BN59" s="0" t="n">
        <v>0.23839</v>
      </c>
      <c r="BO59" s="0" t="n">
        <v>0.16563</v>
      </c>
      <c r="BP59" s="0" t="n">
        <v>0.04644</v>
      </c>
      <c r="BQ59" s="0" t="n">
        <v>0.0031</v>
      </c>
      <c r="BR59" s="0" t="n">
        <v>0.02322</v>
      </c>
      <c r="BS59" s="0" t="n">
        <v>0.00619</v>
      </c>
      <c r="BT59" s="0" t="n">
        <v>0.00155</v>
      </c>
      <c r="BU59" s="0" t="n">
        <v>0.01084</v>
      </c>
      <c r="BV59" s="0" t="n">
        <v>0.0124</v>
      </c>
      <c r="BW59" s="0" t="n">
        <v>0.1006</v>
      </c>
      <c r="BX59" s="0" t="n">
        <v>0.72755</v>
      </c>
      <c r="BY59" s="0" t="n">
        <v>0.62693</v>
      </c>
      <c r="BZ59" s="0" t="n">
        <v>0.10681</v>
      </c>
      <c r="CA59" s="0" t="n">
        <v>0.10991</v>
      </c>
      <c r="CB59" s="3" t="n">
        <v>0.2</v>
      </c>
      <c r="CC59" s="3" t="n">
        <v>0.373</v>
      </c>
      <c r="CD59" s="3" t="n">
        <v>0.572</v>
      </c>
      <c r="CE59" s="3" t="n">
        <v>0.047</v>
      </c>
      <c r="CF59" s="3" t="n">
        <v>0.008</v>
      </c>
    </row>
    <row r="60" customFormat="false" ht="12" hidden="false" customHeight="false" outlineLevel="0" collapsed="false">
      <c r="A60" s="0" t="n">
        <v>59</v>
      </c>
      <c r="B60" s="0" t="s">
        <v>1</v>
      </c>
      <c r="C60" s="0" t="s">
        <v>140</v>
      </c>
      <c r="D60" s="0" t="n">
        <v>19</v>
      </c>
      <c r="E60" s="0" t="n">
        <v>355</v>
      </c>
      <c r="F60" s="0" t="n">
        <v>3.8</v>
      </c>
      <c r="G60" s="0" t="n">
        <v>1065</v>
      </c>
      <c r="H60" s="2" t="n">
        <v>1528</v>
      </c>
      <c r="I60" s="2" t="n">
        <v>1352</v>
      </c>
      <c r="J60" s="0" t="n">
        <v>360</v>
      </c>
      <c r="K60" s="0" t="n">
        <v>250</v>
      </c>
      <c r="L60" s="0" t="n">
        <v>74</v>
      </c>
      <c r="M60" s="0" t="n">
        <v>5</v>
      </c>
      <c r="N60" s="0" t="n">
        <v>31</v>
      </c>
      <c r="O60" s="0" t="n">
        <v>537</v>
      </c>
      <c r="P60" s="0" t="n">
        <v>150</v>
      </c>
      <c r="Q60" s="0" t="n">
        <v>136</v>
      </c>
      <c r="R60" s="0" t="n">
        <v>14</v>
      </c>
      <c r="S60" s="0" t="n">
        <v>7</v>
      </c>
      <c r="T60" s="0" t="n">
        <v>6</v>
      </c>
      <c r="U60" s="0" t="n">
        <v>13</v>
      </c>
      <c r="V60" s="0" t="n">
        <v>18</v>
      </c>
      <c r="W60" s="0" t="n">
        <v>151</v>
      </c>
      <c r="X60" s="0" t="n">
        <v>46</v>
      </c>
      <c r="Y60" s="0" t="n">
        <v>0</v>
      </c>
      <c r="Z60" s="0" t="n">
        <v>10</v>
      </c>
      <c r="AA60" s="0" t="n">
        <v>1</v>
      </c>
      <c r="AB60" s="0" t="n">
        <v>191</v>
      </c>
      <c r="AC60" s="0" t="n">
        <v>3</v>
      </c>
      <c r="AD60" s="0" t="n">
        <v>0</v>
      </c>
      <c r="AE60" s="0" t="n">
        <v>3</v>
      </c>
      <c r="AF60" s="0" t="n">
        <v>517</v>
      </c>
      <c r="AG60" s="0" t="n">
        <v>282</v>
      </c>
      <c r="AH60" s="0" t="n">
        <v>0</v>
      </c>
      <c r="AI60" s="0" t="n">
        <v>0</v>
      </c>
      <c r="AJ60" s="0" t="n">
        <v>0</v>
      </c>
      <c r="AK60" s="0" t="n">
        <v>336</v>
      </c>
      <c r="AL60" s="0" t="n">
        <v>425</v>
      </c>
      <c r="AM60" s="0" t="n">
        <v>39</v>
      </c>
      <c r="AN60" s="0" t="n">
        <v>34</v>
      </c>
      <c r="AO60" s="0" t="n">
        <v>834</v>
      </c>
      <c r="AP60" s="0" t="n">
        <v>163</v>
      </c>
      <c r="AQ60" s="0" t="n">
        <v>148</v>
      </c>
      <c r="AR60" s="0" t="n">
        <v>3.75</v>
      </c>
      <c r="AS60" s="0" t="n">
        <v>4.13</v>
      </c>
      <c r="AT60" s="0" t="n">
        <v>0.38028</v>
      </c>
      <c r="AU60" s="0" t="n">
        <v>1.01408</v>
      </c>
      <c r="AV60" s="0" t="n">
        <v>0.42254</v>
      </c>
      <c r="AW60" s="0" t="n">
        <v>0.53803</v>
      </c>
      <c r="AX60" s="0" t="n">
        <v>0.08732</v>
      </c>
      <c r="AY60" s="0" t="n">
        <v>1.44</v>
      </c>
      <c r="AZ60" s="0" t="n">
        <v>9.13</v>
      </c>
      <c r="BA60" s="0" t="n">
        <v>3.8</v>
      </c>
      <c r="BB60" s="0" t="n">
        <v>4.84</v>
      </c>
      <c r="BC60" s="0" t="n">
        <v>0.79</v>
      </c>
      <c r="BD60" s="0" t="n">
        <v>12.9296</v>
      </c>
      <c r="BE60" s="0" t="n">
        <v>0.266</v>
      </c>
      <c r="BF60" s="0" t="n">
        <v>0.338</v>
      </c>
      <c r="BG60" s="0" t="n">
        <v>0.397</v>
      </c>
      <c r="BH60" s="0" t="n">
        <v>0.131</v>
      </c>
      <c r="BI60" s="0" t="n">
        <v>0.35144</v>
      </c>
      <c r="BJ60" s="0" t="n">
        <v>0.0982</v>
      </c>
      <c r="BK60" s="0" t="n">
        <v>0.08901</v>
      </c>
      <c r="BL60" s="0" t="n">
        <v>0.00916</v>
      </c>
      <c r="BM60" s="0" t="n">
        <v>1.27</v>
      </c>
      <c r="BN60" s="0" t="n">
        <v>0.2356</v>
      </c>
      <c r="BO60" s="0" t="n">
        <v>0.16361</v>
      </c>
      <c r="BP60" s="0" t="n">
        <v>0.04843</v>
      </c>
      <c r="BQ60" s="0" t="n">
        <v>0.00327</v>
      </c>
      <c r="BR60" s="0" t="n">
        <v>0.02029</v>
      </c>
      <c r="BS60" s="0" t="n">
        <v>0.00458</v>
      </c>
      <c r="BT60" s="0" t="n">
        <v>0.00393</v>
      </c>
      <c r="BU60" s="0" t="n">
        <v>0.00851</v>
      </c>
      <c r="BV60" s="0" t="n">
        <v>0.0118</v>
      </c>
      <c r="BW60" s="0" t="n">
        <v>0.125</v>
      </c>
      <c r="BX60" s="0" t="n">
        <v>0.69699</v>
      </c>
      <c r="BY60" s="0" t="n">
        <v>0.57199</v>
      </c>
      <c r="BZ60" s="0" t="n">
        <v>0.09882</v>
      </c>
      <c r="CA60" s="0" t="n">
        <v>0.10668</v>
      </c>
      <c r="CB60" s="3" t="n">
        <v>0.163</v>
      </c>
      <c r="CC60" s="3" t="n">
        <v>0.403</v>
      </c>
      <c r="CD60" s="3" t="n">
        <v>0.51</v>
      </c>
      <c r="CE60" s="3" t="n">
        <v>0.047</v>
      </c>
      <c r="CF60" s="3" t="n">
        <v>0.041</v>
      </c>
    </row>
    <row r="61" customFormat="false" ht="12" hidden="false" customHeight="false" outlineLevel="0" collapsed="false">
      <c r="A61" s="0" t="n">
        <v>60</v>
      </c>
      <c r="B61" s="0" t="s">
        <v>1</v>
      </c>
      <c r="C61" s="0" t="s">
        <v>141</v>
      </c>
      <c r="D61" s="0" t="n">
        <v>8</v>
      </c>
      <c r="E61" s="0" t="n">
        <v>141.7</v>
      </c>
      <c r="F61" s="0" t="n">
        <v>3.68</v>
      </c>
      <c r="G61" s="0" t="n">
        <v>425</v>
      </c>
      <c r="H61" s="0" t="n">
        <v>598</v>
      </c>
      <c r="I61" s="0" t="n">
        <v>532</v>
      </c>
      <c r="J61" s="0" t="n">
        <v>130</v>
      </c>
      <c r="K61" s="0" t="n">
        <v>83</v>
      </c>
      <c r="L61" s="0" t="n">
        <v>28</v>
      </c>
      <c r="M61" s="0" t="n">
        <v>2</v>
      </c>
      <c r="N61" s="0" t="n">
        <v>17</v>
      </c>
      <c r="O61" s="0" t="n">
        <v>213</v>
      </c>
      <c r="P61" s="0" t="n">
        <v>58</v>
      </c>
      <c r="Q61" s="0" t="n">
        <v>53</v>
      </c>
      <c r="R61" s="0" t="n">
        <v>5</v>
      </c>
      <c r="S61" s="0" t="n">
        <v>1</v>
      </c>
      <c r="T61" s="0" t="n">
        <v>3</v>
      </c>
      <c r="U61" s="0" t="n">
        <v>4</v>
      </c>
      <c r="V61" s="0" t="n">
        <v>7</v>
      </c>
      <c r="W61" s="0" t="n">
        <v>72</v>
      </c>
      <c r="X61" s="0" t="n">
        <v>17</v>
      </c>
      <c r="Y61" s="0" t="n">
        <v>0</v>
      </c>
      <c r="Z61" s="0" t="n">
        <v>3</v>
      </c>
      <c r="AA61" s="0" t="n">
        <v>0</v>
      </c>
      <c r="AB61" s="0" t="n">
        <v>89</v>
      </c>
      <c r="AC61" s="0" t="n">
        <v>1</v>
      </c>
      <c r="AD61" s="0" t="n">
        <v>0</v>
      </c>
      <c r="AE61" s="0" t="n">
        <v>1</v>
      </c>
      <c r="AF61" s="0" t="n">
        <v>189</v>
      </c>
      <c r="AG61" s="0" t="n">
        <v>114</v>
      </c>
      <c r="AH61" s="0" t="n">
        <v>0</v>
      </c>
      <c r="AI61" s="0" t="n">
        <v>0</v>
      </c>
      <c r="AJ61" s="0" t="n">
        <v>0</v>
      </c>
      <c r="AK61" s="0" t="n">
        <v>136</v>
      </c>
      <c r="AL61" s="0" t="n">
        <v>166</v>
      </c>
      <c r="AM61" s="0" t="n">
        <v>19</v>
      </c>
      <c r="AN61" s="0" t="n">
        <v>0</v>
      </c>
      <c r="AO61" s="0" t="n">
        <v>321</v>
      </c>
      <c r="AP61" s="0" t="n">
        <v>76</v>
      </c>
      <c r="AQ61" s="0" t="n">
        <v>65</v>
      </c>
      <c r="AR61" s="0" t="n">
        <v>4.13</v>
      </c>
      <c r="AS61" s="0" t="n">
        <v>4.83</v>
      </c>
      <c r="AT61" s="0" t="n">
        <v>0.69882</v>
      </c>
      <c r="AU61" s="0" t="n">
        <v>0.91765</v>
      </c>
      <c r="AV61" s="0" t="n">
        <v>0.40941</v>
      </c>
      <c r="AW61" s="0" t="n">
        <v>0.62824</v>
      </c>
      <c r="AX61" s="0" t="n">
        <v>0.12</v>
      </c>
      <c r="AY61" s="0" t="n">
        <v>1.33</v>
      </c>
      <c r="AZ61" s="0" t="n">
        <v>8.26</v>
      </c>
      <c r="BA61" s="0" t="n">
        <v>3.68</v>
      </c>
      <c r="BB61" s="0" t="n">
        <v>5.65</v>
      </c>
      <c r="BC61" s="0" t="n">
        <v>1.08</v>
      </c>
      <c r="BD61" s="0" t="n">
        <v>11.9435</v>
      </c>
      <c r="BE61" s="0" t="n">
        <v>0.244</v>
      </c>
      <c r="BF61" s="0" t="n">
        <v>0.316</v>
      </c>
      <c r="BG61" s="0" t="n">
        <v>0.4</v>
      </c>
      <c r="BH61" s="0" t="n">
        <v>0.156</v>
      </c>
      <c r="BI61" s="0" t="n">
        <v>0.35619</v>
      </c>
      <c r="BJ61" s="0" t="n">
        <v>0.097</v>
      </c>
      <c r="BK61" s="0" t="n">
        <v>0.08863</v>
      </c>
      <c r="BL61" s="0" t="n">
        <v>0.00836</v>
      </c>
      <c r="BM61" s="0" t="n">
        <v>1.53</v>
      </c>
      <c r="BN61" s="0" t="n">
        <v>0.21739</v>
      </c>
      <c r="BO61" s="0" t="n">
        <v>0.1388</v>
      </c>
      <c r="BP61" s="0" t="n">
        <v>0.04682</v>
      </c>
      <c r="BQ61" s="0" t="n">
        <v>0.00334</v>
      </c>
      <c r="BR61" s="0" t="n">
        <v>0.02843</v>
      </c>
      <c r="BS61" s="0" t="n">
        <v>0.00167</v>
      </c>
      <c r="BT61" s="0" t="n">
        <v>0.00502</v>
      </c>
      <c r="BU61" s="0" t="n">
        <v>0.00669</v>
      </c>
      <c r="BV61" s="0" t="n">
        <v>0.0117</v>
      </c>
      <c r="BW61" s="0" t="n">
        <v>0.1488</v>
      </c>
      <c r="BX61" s="0" t="n">
        <v>0.7107</v>
      </c>
      <c r="BY61" s="0" t="n">
        <v>0.56187</v>
      </c>
      <c r="BZ61" s="0" t="n">
        <v>0.1204</v>
      </c>
      <c r="CA61" s="0" t="n">
        <v>0.12709</v>
      </c>
      <c r="CB61" s="3" t="n">
        <v>0.149</v>
      </c>
      <c r="CC61" s="3" t="n">
        <v>0.424</v>
      </c>
      <c r="CD61" s="3" t="n">
        <v>0.517</v>
      </c>
      <c r="CE61" s="3" t="n">
        <v>0.059</v>
      </c>
      <c r="CF61" s="3" t="n">
        <v>0</v>
      </c>
    </row>
    <row r="62" customFormat="false" ht="12" hidden="false" customHeight="false" outlineLevel="0" collapsed="false">
      <c r="A62" s="0" t="n">
        <v>61</v>
      </c>
      <c r="B62" s="0" t="s">
        <v>1</v>
      </c>
      <c r="C62" s="0" t="s">
        <v>142</v>
      </c>
      <c r="D62" s="0" t="n">
        <v>3</v>
      </c>
      <c r="E62" s="0" t="n">
        <v>53</v>
      </c>
      <c r="F62" s="0" t="n">
        <v>3.91</v>
      </c>
      <c r="G62" s="0" t="n">
        <v>159</v>
      </c>
      <c r="H62" s="0" t="n">
        <v>235</v>
      </c>
      <c r="I62" s="0" t="n">
        <v>210</v>
      </c>
      <c r="J62" s="0" t="n">
        <v>56</v>
      </c>
      <c r="K62" s="0" t="n">
        <v>34</v>
      </c>
      <c r="L62" s="0" t="n">
        <v>14</v>
      </c>
      <c r="M62" s="0" t="n">
        <v>1</v>
      </c>
      <c r="N62" s="0" t="n">
        <v>7</v>
      </c>
      <c r="O62" s="0" t="n">
        <v>93</v>
      </c>
      <c r="P62" s="0" t="n">
        <v>23</v>
      </c>
      <c r="Q62" s="0" t="n">
        <v>22</v>
      </c>
      <c r="R62" s="0" t="n">
        <v>1</v>
      </c>
      <c r="S62" s="0" t="n">
        <v>0</v>
      </c>
      <c r="T62" s="0" t="n">
        <v>2</v>
      </c>
      <c r="U62" s="0" t="n">
        <v>0</v>
      </c>
      <c r="V62" s="0" t="n">
        <v>3</v>
      </c>
      <c r="W62" s="0" t="n">
        <v>33</v>
      </c>
      <c r="X62" s="0" t="n">
        <v>5</v>
      </c>
      <c r="Y62" s="0" t="n">
        <v>0</v>
      </c>
      <c r="Z62" s="0" t="n">
        <v>1</v>
      </c>
      <c r="AA62" s="0" t="n">
        <v>1</v>
      </c>
      <c r="AB62" s="0" t="n">
        <v>35</v>
      </c>
      <c r="AC62" s="0" t="n">
        <v>0</v>
      </c>
      <c r="AD62" s="0" t="n">
        <v>0</v>
      </c>
      <c r="AE62" s="0" t="n">
        <v>1</v>
      </c>
      <c r="AF62" s="0" t="n">
        <v>79</v>
      </c>
      <c r="AG62" s="0" t="n">
        <v>45</v>
      </c>
      <c r="AH62" s="0" t="n">
        <v>0</v>
      </c>
      <c r="AI62" s="0" t="n">
        <v>0</v>
      </c>
      <c r="AJ62" s="0" t="n">
        <v>0</v>
      </c>
      <c r="AK62" s="0" t="n">
        <v>53</v>
      </c>
      <c r="AL62" s="0" t="n">
        <v>58</v>
      </c>
      <c r="AM62" s="0" t="n">
        <v>10</v>
      </c>
      <c r="AN62" s="0" t="n">
        <v>0</v>
      </c>
      <c r="AO62" s="0" t="n">
        <v>121</v>
      </c>
      <c r="AP62" s="0" t="n">
        <v>34</v>
      </c>
      <c r="AQ62" s="0" t="n">
        <v>26</v>
      </c>
      <c r="AR62" s="0" t="n">
        <v>4.42</v>
      </c>
      <c r="AS62" s="0" t="n">
        <v>5.77</v>
      </c>
      <c r="AT62" s="0" t="n">
        <v>1.35849</v>
      </c>
      <c r="AU62" s="0" t="n">
        <v>1.0566</v>
      </c>
      <c r="AV62" s="0" t="n">
        <v>0.43396</v>
      </c>
      <c r="AW62" s="0" t="n">
        <v>0.66038</v>
      </c>
      <c r="AX62" s="0" t="n">
        <v>0.13208</v>
      </c>
      <c r="AY62" s="0" t="n">
        <v>1.49</v>
      </c>
      <c r="AZ62" s="0" t="n">
        <v>9.51</v>
      </c>
      <c r="BA62" s="0" t="n">
        <v>3.91</v>
      </c>
      <c r="BB62" s="0" t="n">
        <v>5.94</v>
      </c>
      <c r="BC62" s="0" t="n">
        <v>1.19</v>
      </c>
      <c r="BD62" s="0" t="n">
        <v>13.4151</v>
      </c>
      <c r="BE62" s="0" t="n">
        <v>0.267</v>
      </c>
      <c r="BF62" s="0" t="n">
        <v>0.336</v>
      </c>
      <c r="BG62" s="0" t="n">
        <v>0.443</v>
      </c>
      <c r="BH62" s="0" t="n">
        <v>0.176</v>
      </c>
      <c r="BI62" s="0" t="n">
        <v>0.39574</v>
      </c>
      <c r="BJ62" s="0" t="n">
        <v>0.0979</v>
      </c>
      <c r="BK62" s="0" t="n">
        <v>0.09362</v>
      </c>
      <c r="BL62" s="0" t="n">
        <v>0.00426</v>
      </c>
      <c r="BM62" s="0" t="n">
        <v>1.52</v>
      </c>
      <c r="BN62" s="0" t="n">
        <v>0.2383</v>
      </c>
      <c r="BO62" s="0" t="n">
        <v>0.14468</v>
      </c>
      <c r="BP62" s="0" t="n">
        <v>0.05957</v>
      </c>
      <c r="BQ62" s="0" t="n">
        <v>0.00426</v>
      </c>
      <c r="BR62" s="0" t="n">
        <v>0.02979</v>
      </c>
      <c r="BS62" s="0" t="n">
        <v>0</v>
      </c>
      <c r="BT62" s="0" t="n">
        <v>0.00851</v>
      </c>
      <c r="BU62" s="0" t="n">
        <v>0</v>
      </c>
      <c r="BV62" s="0" t="n">
        <v>0.0128</v>
      </c>
      <c r="BW62" s="0" t="n">
        <v>0.1489</v>
      </c>
      <c r="BX62" s="0" t="n">
        <v>0.6766</v>
      </c>
      <c r="BY62" s="0" t="n">
        <v>0.52766</v>
      </c>
      <c r="BZ62" s="0" t="n">
        <v>0.14043</v>
      </c>
      <c r="CA62" s="0" t="n">
        <v>0.14468</v>
      </c>
      <c r="CB62" s="3" t="n">
        <v>0.111</v>
      </c>
      <c r="CC62" s="3" t="n">
        <v>0.438</v>
      </c>
      <c r="CD62" s="3" t="n">
        <v>0.479</v>
      </c>
      <c r="CE62" s="3" t="n">
        <v>0.083</v>
      </c>
      <c r="CF62" s="3" t="n">
        <v>0</v>
      </c>
    </row>
    <row r="63" customFormat="false" ht="12" hidden="false" customHeight="false" outlineLevel="0" collapsed="false">
      <c r="A63" s="0" t="n">
        <v>62</v>
      </c>
      <c r="B63" s="0" t="s">
        <v>1</v>
      </c>
      <c r="C63" s="0" t="s">
        <v>143</v>
      </c>
      <c r="D63" s="0" t="n">
        <v>9</v>
      </c>
      <c r="E63" s="0" t="n">
        <v>160</v>
      </c>
      <c r="F63" s="0" t="n">
        <v>2.53</v>
      </c>
      <c r="G63" s="0" t="n">
        <v>480</v>
      </c>
      <c r="H63" s="0" t="n">
        <v>655</v>
      </c>
      <c r="I63" s="0" t="n">
        <v>595</v>
      </c>
      <c r="J63" s="0" t="n">
        <v>143</v>
      </c>
      <c r="K63" s="0" t="n">
        <v>102</v>
      </c>
      <c r="L63" s="0" t="n">
        <v>30</v>
      </c>
      <c r="M63" s="0" t="n">
        <v>4</v>
      </c>
      <c r="N63" s="0" t="n">
        <v>7</v>
      </c>
      <c r="O63" s="0" t="n">
        <v>202</v>
      </c>
      <c r="P63" s="0" t="n">
        <v>45</v>
      </c>
      <c r="Q63" s="0" t="n">
        <v>42</v>
      </c>
      <c r="R63" s="0" t="n">
        <v>3</v>
      </c>
      <c r="S63" s="0" t="n">
        <v>3</v>
      </c>
      <c r="T63" s="0" t="n">
        <v>2</v>
      </c>
      <c r="U63" s="0" t="n">
        <v>10</v>
      </c>
      <c r="V63" s="0" t="n">
        <v>11</v>
      </c>
      <c r="W63" s="0" t="n">
        <v>57</v>
      </c>
      <c r="X63" s="0" t="n">
        <v>14</v>
      </c>
      <c r="Y63" s="0" t="n">
        <v>0</v>
      </c>
      <c r="Z63" s="0" t="n">
        <v>5</v>
      </c>
      <c r="AA63" s="0" t="n">
        <v>1</v>
      </c>
      <c r="AB63" s="0" t="n">
        <v>99</v>
      </c>
      <c r="AC63" s="0" t="n">
        <v>0</v>
      </c>
      <c r="AD63" s="0" t="n">
        <v>0</v>
      </c>
      <c r="AE63" s="0" t="n">
        <v>5</v>
      </c>
      <c r="AF63" s="0" t="n">
        <v>191</v>
      </c>
      <c r="AG63" s="0" t="n">
        <v>105</v>
      </c>
      <c r="AH63" s="0" t="n">
        <v>0</v>
      </c>
      <c r="AI63" s="0" t="n">
        <v>0</v>
      </c>
      <c r="AJ63" s="0" t="n">
        <v>0</v>
      </c>
      <c r="AK63" s="0" t="n">
        <v>145</v>
      </c>
      <c r="AL63" s="0" t="n">
        <v>201</v>
      </c>
      <c r="AM63" s="0" t="n">
        <v>21</v>
      </c>
      <c r="AN63" s="0" t="n">
        <v>0</v>
      </c>
      <c r="AO63" s="0" t="n">
        <v>367</v>
      </c>
      <c r="AP63" s="0" t="n">
        <v>64</v>
      </c>
      <c r="AQ63" s="0" t="n">
        <v>59</v>
      </c>
      <c r="AR63" s="0" t="n">
        <v>3.32</v>
      </c>
      <c r="AS63" s="0" t="n">
        <v>3.6</v>
      </c>
      <c r="AT63" s="0" t="n">
        <v>0.28125</v>
      </c>
      <c r="AU63" s="0" t="n">
        <v>0.89375</v>
      </c>
      <c r="AV63" s="0" t="n">
        <v>0.28125</v>
      </c>
      <c r="AW63" s="0" t="n">
        <v>0.61875</v>
      </c>
      <c r="AX63" s="0" t="n">
        <v>0.04375</v>
      </c>
      <c r="AY63" s="0" t="n">
        <v>1.18</v>
      </c>
      <c r="AZ63" s="0" t="n">
        <v>8.04</v>
      </c>
      <c r="BA63" s="0" t="n">
        <v>2.53</v>
      </c>
      <c r="BB63" s="0" t="n">
        <v>5.57</v>
      </c>
      <c r="BC63" s="0" t="n">
        <v>0.39</v>
      </c>
      <c r="BD63" s="0" t="n">
        <v>10.575</v>
      </c>
      <c r="BE63" s="0" t="n">
        <v>0.24</v>
      </c>
      <c r="BF63" s="0" t="n">
        <v>0.292</v>
      </c>
      <c r="BG63" s="0" t="n">
        <v>0.34</v>
      </c>
      <c r="BH63" s="0" t="n">
        <v>0.099</v>
      </c>
      <c r="BI63" s="0" t="n">
        <v>0.3084</v>
      </c>
      <c r="BJ63" s="0" t="n">
        <v>0.0687</v>
      </c>
      <c r="BK63" s="0" t="n">
        <v>0.06412</v>
      </c>
      <c r="BL63" s="0" t="n">
        <v>0.00458</v>
      </c>
      <c r="BM63" s="0" t="n">
        <v>2.2</v>
      </c>
      <c r="BN63" s="0" t="n">
        <v>0.21832</v>
      </c>
      <c r="BO63" s="0" t="n">
        <v>0.15573</v>
      </c>
      <c r="BP63" s="0" t="n">
        <v>0.0458</v>
      </c>
      <c r="BQ63" s="0" t="n">
        <v>0.00611</v>
      </c>
      <c r="BR63" s="0" t="n">
        <v>0.01069</v>
      </c>
      <c r="BS63" s="0" t="n">
        <v>0.00458</v>
      </c>
      <c r="BT63" s="0" t="n">
        <v>0.00305</v>
      </c>
      <c r="BU63" s="0" t="n">
        <v>0.01527</v>
      </c>
      <c r="BV63" s="0" t="n">
        <v>0.0168</v>
      </c>
      <c r="BW63" s="0" t="n">
        <v>0.1512</v>
      </c>
      <c r="BX63" s="0" t="n">
        <v>0.73282</v>
      </c>
      <c r="BY63" s="0" t="n">
        <v>0.58168</v>
      </c>
      <c r="BZ63" s="0" t="n">
        <v>0.08702</v>
      </c>
      <c r="CA63" s="0" t="n">
        <v>0.09771</v>
      </c>
      <c r="CB63" s="3" t="n">
        <v>0.133</v>
      </c>
      <c r="CC63" s="3" t="n">
        <v>0.395</v>
      </c>
      <c r="CD63" s="3" t="n">
        <v>0.548</v>
      </c>
      <c r="CE63" s="3" t="n">
        <v>0.057</v>
      </c>
      <c r="CF63" s="3" t="n">
        <v>0</v>
      </c>
    </row>
    <row r="64" customFormat="false" ht="12" hidden="false" customHeight="false" outlineLevel="0" collapsed="false">
      <c r="A64" s="0" t="n">
        <v>63</v>
      </c>
      <c r="B64" s="0" t="s">
        <v>1</v>
      </c>
      <c r="C64" s="0" t="s">
        <v>144</v>
      </c>
      <c r="D64" s="0" t="n">
        <v>17</v>
      </c>
      <c r="E64" s="0" t="n">
        <v>301</v>
      </c>
      <c r="F64" s="0" t="n">
        <v>3.11</v>
      </c>
      <c r="G64" s="0" t="n">
        <v>903</v>
      </c>
      <c r="H64" s="2" t="n">
        <v>1282</v>
      </c>
      <c r="I64" s="2" t="n">
        <v>1143</v>
      </c>
      <c r="J64" s="0" t="n">
        <v>303</v>
      </c>
      <c r="K64" s="0" t="n">
        <v>220</v>
      </c>
      <c r="L64" s="0" t="n">
        <v>46</v>
      </c>
      <c r="M64" s="0" t="n">
        <v>6</v>
      </c>
      <c r="N64" s="0" t="n">
        <v>31</v>
      </c>
      <c r="O64" s="0" t="n">
        <v>454</v>
      </c>
      <c r="P64" s="0" t="n">
        <v>104</v>
      </c>
      <c r="Q64" s="0" t="n">
        <v>100</v>
      </c>
      <c r="R64" s="0" t="n">
        <v>4</v>
      </c>
      <c r="S64" s="0" t="n">
        <v>8</v>
      </c>
      <c r="T64" s="0" t="n">
        <v>11</v>
      </c>
      <c r="U64" s="0" t="n">
        <v>16</v>
      </c>
      <c r="V64" s="0" t="n">
        <v>12</v>
      </c>
      <c r="W64" s="0" t="n">
        <v>144</v>
      </c>
      <c r="X64" s="0" t="n">
        <v>40</v>
      </c>
      <c r="Y64" s="0" t="n">
        <v>0</v>
      </c>
      <c r="Z64" s="0" t="n">
        <v>8</v>
      </c>
      <c r="AA64" s="0" t="n">
        <v>6</v>
      </c>
      <c r="AB64" s="0" t="n">
        <v>169</v>
      </c>
      <c r="AC64" s="0" t="n">
        <v>1</v>
      </c>
      <c r="AD64" s="0" t="n">
        <v>0</v>
      </c>
      <c r="AE64" s="0" t="n">
        <v>9</v>
      </c>
      <c r="AF64" s="0" t="n">
        <v>415</v>
      </c>
      <c r="AG64" s="0" t="n">
        <v>270</v>
      </c>
      <c r="AH64" s="0" t="n">
        <v>0</v>
      </c>
      <c r="AI64" s="0" t="n">
        <v>0</v>
      </c>
      <c r="AJ64" s="0" t="n">
        <v>0</v>
      </c>
      <c r="AK64" s="0" t="n">
        <v>265</v>
      </c>
      <c r="AL64" s="0" t="n">
        <v>395</v>
      </c>
      <c r="AM64" s="0" t="n">
        <v>36</v>
      </c>
      <c r="AN64" s="0" t="n">
        <v>12</v>
      </c>
      <c r="AO64" s="0" t="n">
        <v>708</v>
      </c>
      <c r="AP64" s="0" t="n">
        <v>150</v>
      </c>
      <c r="AQ64" s="0" t="n">
        <v>135</v>
      </c>
      <c r="AR64" s="0" t="n">
        <v>4.04</v>
      </c>
      <c r="AS64" s="0" t="n">
        <v>4.49</v>
      </c>
      <c r="AT64" s="0" t="n">
        <v>0.4485</v>
      </c>
      <c r="AU64" s="0" t="n">
        <v>1.00664</v>
      </c>
      <c r="AV64" s="0" t="n">
        <v>0.34551</v>
      </c>
      <c r="AW64" s="0" t="n">
        <v>0.56146</v>
      </c>
      <c r="AX64" s="0" t="n">
        <v>0.10299</v>
      </c>
      <c r="AY64" s="0" t="n">
        <v>1.35</v>
      </c>
      <c r="AZ64" s="0" t="n">
        <v>9.06</v>
      </c>
      <c r="BA64" s="0" t="n">
        <v>3.11</v>
      </c>
      <c r="BB64" s="0" t="n">
        <v>5.05</v>
      </c>
      <c r="BC64" s="0" t="n">
        <v>0.93</v>
      </c>
      <c r="BD64" s="0" t="n">
        <v>12.1694</v>
      </c>
      <c r="BE64" s="0" t="n">
        <v>0.265</v>
      </c>
      <c r="BF64" s="0" t="n">
        <v>0.324</v>
      </c>
      <c r="BG64" s="0" t="n">
        <v>0.397</v>
      </c>
      <c r="BH64" s="0" t="n">
        <v>0.132</v>
      </c>
      <c r="BI64" s="0" t="n">
        <v>0.35413</v>
      </c>
      <c r="BJ64" s="0" t="n">
        <v>0.0811</v>
      </c>
      <c r="BK64" s="0" t="n">
        <v>0.078</v>
      </c>
      <c r="BL64" s="0" t="n">
        <v>0.00312</v>
      </c>
      <c r="BM64" s="0" t="n">
        <v>1.63</v>
      </c>
      <c r="BN64" s="0" t="n">
        <v>0.23635</v>
      </c>
      <c r="BO64" s="0" t="n">
        <v>0.17161</v>
      </c>
      <c r="BP64" s="0" t="n">
        <v>0.03588</v>
      </c>
      <c r="BQ64" s="0" t="n">
        <v>0.00468</v>
      </c>
      <c r="BR64" s="0" t="n">
        <v>0.02418</v>
      </c>
      <c r="BS64" s="0" t="n">
        <v>0.00624</v>
      </c>
      <c r="BT64" s="0" t="n">
        <v>0.00858</v>
      </c>
      <c r="BU64" s="0" t="n">
        <v>0.01248</v>
      </c>
      <c r="BV64" s="0" t="n">
        <v>0.0094</v>
      </c>
      <c r="BW64" s="0" t="n">
        <v>0.1318</v>
      </c>
      <c r="BX64" s="0" t="n">
        <v>0.70437</v>
      </c>
      <c r="BY64" s="0" t="n">
        <v>0.57254</v>
      </c>
      <c r="BZ64" s="0" t="n">
        <v>0.11232</v>
      </c>
      <c r="CA64" s="0" t="n">
        <v>0.117</v>
      </c>
      <c r="CB64" s="3" t="n">
        <v>0.148</v>
      </c>
      <c r="CC64" s="3" t="n">
        <v>0.374</v>
      </c>
      <c r="CD64" s="3" t="n">
        <v>0.558</v>
      </c>
      <c r="CE64" s="3" t="n">
        <v>0.051</v>
      </c>
      <c r="CF64" s="3" t="n">
        <v>0.017</v>
      </c>
    </row>
    <row r="65" customFormat="false" ht="12" hidden="false" customHeight="false" outlineLevel="0" collapsed="false">
      <c r="A65" s="0" t="n">
        <v>64</v>
      </c>
      <c r="B65" s="0" t="s">
        <v>1</v>
      </c>
      <c r="C65" s="0" t="s">
        <v>145</v>
      </c>
      <c r="D65" s="0" t="n">
        <v>1</v>
      </c>
      <c r="E65" s="0" t="n">
        <v>20</v>
      </c>
      <c r="F65" s="0" t="n">
        <v>0.9</v>
      </c>
      <c r="G65" s="0" t="n">
        <v>60</v>
      </c>
      <c r="H65" s="0" t="n">
        <v>76</v>
      </c>
      <c r="I65" s="0" t="n">
        <v>74</v>
      </c>
      <c r="J65" s="0" t="n">
        <v>17</v>
      </c>
      <c r="K65" s="0" t="n">
        <v>13</v>
      </c>
      <c r="L65" s="0" t="n">
        <v>1</v>
      </c>
      <c r="M65" s="0" t="n">
        <v>1</v>
      </c>
      <c r="N65" s="0" t="n">
        <v>2</v>
      </c>
      <c r="O65" s="0" t="n">
        <v>26</v>
      </c>
      <c r="P65" s="0" t="n">
        <v>2</v>
      </c>
      <c r="Q65" s="0" t="n">
        <v>2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4</v>
      </c>
      <c r="X65" s="0" t="n">
        <v>1</v>
      </c>
      <c r="Y65" s="0" t="n">
        <v>0</v>
      </c>
      <c r="Z65" s="0" t="n">
        <v>0</v>
      </c>
      <c r="AA65" s="0" t="n">
        <v>0</v>
      </c>
      <c r="AB65" s="0" t="n">
        <v>11</v>
      </c>
      <c r="AC65" s="0" t="n">
        <v>0</v>
      </c>
      <c r="AD65" s="0" t="n">
        <v>0</v>
      </c>
      <c r="AE65" s="0" t="n">
        <v>2</v>
      </c>
      <c r="AF65" s="0" t="n">
        <v>19</v>
      </c>
      <c r="AG65" s="0" t="n">
        <v>14</v>
      </c>
      <c r="AH65" s="0" t="n">
        <v>0</v>
      </c>
      <c r="AI65" s="0" t="n">
        <v>0</v>
      </c>
      <c r="AJ65" s="0" t="n">
        <v>0</v>
      </c>
      <c r="AK65" s="0" t="n">
        <v>15</v>
      </c>
      <c r="AL65" s="0" t="n">
        <v>23</v>
      </c>
      <c r="AM65" s="0" t="n">
        <v>8</v>
      </c>
      <c r="AN65" s="0" t="n">
        <v>0</v>
      </c>
      <c r="AO65" s="0" t="n">
        <v>46</v>
      </c>
      <c r="AP65" s="0" t="n">
        <v>4</v>
      </c>
      <c r="AQ65" s="0" t="n">
        <v>4</v>
      </c>
      <c r="AR65" s="0" t="n">
        <v>1.8</v>
      </c>
      <c r="AS65" s="0" t="n">
        <v>1.8</v>
      </c>
      <c r="AT65" s="0" t="n">
        <v>0</v>
      </c>
      <c r="AU65" s="0" t="n">
        <v>0.85</v>
      </c>
      <c r="AV65" s="0" t="n">
        <v>0.1</v>
      </c>
      <c r="AW65" s="0" t="n">
        <v>0.55</v>
      </c>
      <c r="AX65" s="0" t="n">
        <v>0.1</v>
      </c>
      <c r="AY65" s="0" t="n">
        <v>0.95</v>
      </c>
      <c r="AZ65" s="0" t="n">
        <v>7.65</v>
      </c>
      <c r="BA65" s="0" t="n">
        <v>0.9</v>
      </c>
      <c r="BB65" s="0" t="n">
        <v>4.95</v>
      </c>
      <c r="BC65" s="0" t="n">
        <v>0.9</v>
      </c>
      <c r="BD65" s="0" t="n">
        <v>8.55</v>
      </c>
      <c r="BE65" s="0" t="n">
        <v>0.23</v>
      </c>
      <c r="BF65" s="0" t="n">
        <v>0.25</v>
      </c>
      <c r="BG65" s="0" t="n">
        <v>0.351</v>
      </c>
      <c r="BH65" s="0" t="n">
        <v>0.122</v>
      </c>
      <c r="BI65" s="0" t="n">
        <v>0.34211</v>
      </c>
      <c r="BJ65" s="0" t="n">
        <v>0.0263</v>
      </c>
      <c r="BK65" s="0" t="n">
        <v>0.02632</v>
      </c>
      <c r="BL65" s="0" t="n">
        <v>0</v>
      </c>
      <c r="BM65" s="0" t="n">
        <v>5.5</v>
      </c>
      <c r="BN65" s="0" t="n">
        <v>0.22368</v>
      </c>
      <c r="BO65" s="0" t="n">
        <v>0.17105</v>
      </c>
      <c r="BP65" s="0" t="n">
        <v>0.01316</v>
      </c>
      <c r="BQ65" s="0" t="n">
        <v>0.01316</v>
      </c>
      <c r="BR65" s="0" t="n">
        <v>0.02632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.1447</v>
      </c>
      <c r="BX65" s="0" t="n">
        <v>0.78947</v>
      </c>
      <c r="BY65" s="0" t="n">
        <v>0.64474</v>
      </c>
      <c r="BZ65" s="0" t="n">
        <v>0.05263</v>
      </c>
      <c r="CA65" s="0" t="n">
        <v>0.05263</v>
      </c>
      <c r="CB65" s="3" t="n">
        <v>0.071</v>
      </c>
      <c r="CC65" s="3" t="n">
        <v>0.326</v>
      </c>
      <c r="CD65" s="3" t="n">
        <v>0.5</v>
      </c>
      <c r="CE65" s="3" t="n">
        <v>0.174</v>
      </c>
      <c r="CF65" s="3" t="n">
        <v>0</v>
      </c>
    </row>
    <row r="66" customFormat="false" ht="12" hidden="false" customHeight="false" outlineLevel="0" collapsed="false">
      <c r="A66" s="0" t="n">
        <v>65</v>
      </c>
      <c r="B66" s="0" t="s">
        <v>1</v>
      </c>
      <c r="C66" s="0" t="s">
        <v>146</v>
      </c>
      <c r="D66" s="0" t="n">
        <v>30</v>
      </c>
      <c r="E66" s="0" t="n">
        <v>562.3</v>
      </c>
      <c r="F66" s="0" t="n">
        <v>3.09</v>
      </c>
      <c r="G66" s="0" t="n">
        <v>1687</v>
      </c>
      <c r="H66" s="2" t="n">
        <v>2331</v>
      </c>
      <c r="I66" s="2" t="n">
        <v>2076</v>
      </c>
      <c r="J66" s="0" t="n">
        <v>500</v>
      </c>
      <c r="K66" s="0" t="n">
        <v>374</v>
      </c>
      <c r="L66" s="0" t="n">
        <v>70</v>
      </c>
      <c r="M66" s="0" t="n">
        <v>12</v>
      </c>
      <c r="N66" s="0" t="n">
        <v>44</v>
      </c>
      <c r="O66" s="0" t="n">
        <v>726</v>
      </c>
      <c r="P66" s="0" t="n">
        <v>193</v>
      </c>
      <c r="Q66" s="0" t="n">
        <v>168</v>
      </c>
      <c r="R66" s="0" t="n">
        <v>25</v>
      </c>
      <c r="S66" s="0" t="n">
        <v>10</v>
      </c>
      <c r="T66" s="0" t="n">
        <v>15</v>
      </c>
      <c r="U66" s="0" t="n">
        <v>35</v>
      </c>
      <c r="V66" s="0" t="n">
        <v>39</v>
      </c>
      <c r="W66" s="0" t="n">
        <v>208</v>
      </c>
      <c r="X66" s="0" t="n">
        <v>56</v>
      </c>
      <c r="Y66" s="0" t="n">
        <v>0</v>
      </c>
      <c r="Z66" s="0" t="n">
        <v>26</v>
      </c>
      <c r="AA66" s="0" t="n">
        <v>4</v>
      </c>
      <c r="AB66" s="0" t="n">
        <v>290</v>
      </c>
      <c r="AC66" s="0" t="n">
        <v>3</v>
      </c>
      <c r="AD66" s="0" t="n">
        <v>2</v>
      </c>
      <c r="AE66" s="0" t="n">
        <v>12</v>
      </c>
      <c r="AF66" s="0" t="n">
        <v>703</v>
      </c>
      <c r="AG66" s="0" t="n">
        <v>395</v>
      </c>
      <c r="AH66" s="0" t="n">
        <v>0</v>
      </c>
      <c r="AI66" s="0" t="n">
        <v>0</v>
      </c>
      <c r="AJ66" s="0" t="n">
        <v>0</v>
      </c>
      <c r="AK66" s="0" t="n">
        <v>477</v>
      </c>
      <c r="AL66" s="0" t="n">
        <v>719</v>
      </c>
      <c r="AM66" s="0" t="n">
        <v>65</v>
      </c>
      <c r="AN66" s="0" t="n">
        <v>82</v>
      </c>
      <c r="AO66" s="0" t="n">
        <v>1343</v>
      </c>
      <c r="AP66" s="0" t="n">
        <v>217</v>
      </c>
      <c r="AQ66" s="0" t="n">
        <v>190</v>
      </c>
      <c r="AR66" s="0" t="n">
        <v>3.04</v>
      </c>
      <c r="AS66" s="0" t="n">
        <v>3.47</v>
      </c>
      <c r="AT66" s="0" t="n">
        <v>0.43213</v>
      </c>
      <c r="AU66" s="0" t="n">
        <v>0.88915</v>
      </c>
      <c r="AV66" s="0" t="n">
        <v>0.34321</v>
      </c>
      <c r="AW66" s="0" t="n">
        <v>0.51571</v>
      </c>
      <c r="AX66" s="0" t="n">
        <v>0.07825</v>
      </c>
      <c r="AY66" s="0" t="n">
        <v>1.23</v>
      </c>
      <c r="AZ66" s="0" t="n">
        <v>8</v>
      </c>
      <c r="BA66" s="0" t="n">
        <v>3.09</v>
      </c>
      <c r="BB66" s="0" t="n">
        <v>4.64</v>
      </c>
      <c r="BC66" s="0" t="n">
        <v>0.7</v>
      </c>
      <c r="BD66" s="0" t="n">
        <v>11.0913</v>
      </c>
      <c r="BE66" s="0" t="n">
        <v>0.241</v>
      </c>
      <c r="BF66" s="0" t="n">
        <v>0.302</v>
      </c>
      <c r="BG66" s="0" t="n">
        <v>0.35</v>
      </c>
      <c r="BH66" s="0" t="n">
        <v>0.109</v>
      </c>
      <c r="BI66" s="0" t="n">
        <v>0.31145</v>
      </c>
      <c r="BJ66" s="0" t="n">
        <v>0.0828</v>
      </c>
      <c r="BK66" s="0" t="n">
        <v>0.07207</v>
      </c>
      <c r="BL66" s="0" t="n">
        <v>0.01073</v>
      </c>
      <c r="BM66" s="0" t="n">
        <v>1.5</v>
      </c>
      <c r="BN66" s="0" t="n">
        <v>0.2145</v>
      </c>
      <c r="BO66" s="0" t="n">
        <v>0.16045</v>
      </c>
      <c r="BP66" s="0" t="n">
        <v>0.03003</v>
      </c>
      <c r="BQ66" s="0" t="n">
        <v>0.00515</v>
      </c>
      <c r="BR66" s="0" t="n">
        <v>0.01888</v>
      </c>
      <c r="BS66" s="0" t="n">
        <v>0.00429</v>
      </c>
      <c r="BT66" s="0" t="n">
        <v>0.00644</v>
      </c>
      <c r="BU66" s="0" t="n">
        <v>0.01502</v>
      </c>
      <c r="BV66" s="0" t="n">
        <v>0.0167</v>
      </c>
      <c r="BW66" s="0" t="n">
        <v>0.1244</v>
      </c>
      <c r="BX66" s="0" t="n">
        <v>0.72372</v>
      </c>
      <c r="BY66" s="0" t="n">
        <v>0.59931</v>
      </c>
      <c r="BZ66" s="0" t="n">
        <v>0.08923</v>
      </c>
      <c r="CA66" s="0" t="n">
        <v>0.09309</v>
      </c>
      <c r="CB66" s="3" t="n">
        <v>0.142</v>
      </c>
      <c r="CC66" s="3" t="n">
        <v>0.355</v>
      </c>
      <c r="CD66" s="3" t="n">
        <v>0.535</v>
      </c>
      <c r="CE66" s="3" t="n">
        <v>0.048</v>
      </c>
      <c r="CF66" s="3" t="n">
        <v>0.061</v>
      </c>
    </row>
    <row r="67" customFormat="false" ht="12" hidden="false" customHeight="false" outlineLevel="0" collapsed="false">
      <c r="A67" s="0" t="n">
        <v>66</v>
      </c>
      <c r="B67" s="0" t="s">
        <v>1</v>
      </c>
      <c r="C67" s="0" t="s">
        <v>147</v>
      </c>
      <c r="D67" s="0" t="n">
        <v>1</v>
      </c>
      <c r="E67" s="0" t="n">
        <v>17</v>
      </c>
      <c r="F67" s="0" t="n">
        <v>4.76</v>
      </c>
      <c r="G67" s="0" t="n">
        <v>51</v>
      </c>
      <c r="H67" s="0" t="n">
        <v>71</v>
      </c>
      <c r="I67" s="0" t="n">
        <v>61</v>
      </c>
      <c r="J67" s="0" t="n">
        <v>15</v>
      </c>
      <c r="K67" s="0" t="n">
        <v>13</v>
      </c>
      <c r="L67" s="0" t="n">
        <v>0</v>
      </c>
      <c r="M67" s="0" t="n">
        <v>0</v>
      </c>
      <c r="N67" s="0" t="n">
        <v>2</v>
      </c>
      <c r="O67" s="0" t="n">
        <v>21</v>
      </c>
      <c r="P67" s="0" t="n">
        <v>9</v>
      </c>
      <c r="Q67" s="0" t="n">
        <v>8</v>
      </c>
      <c r="R67" s="0" t="n">
        <v>1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6</v>
      </c>
      <c r="X67" s="0" t="n">
        <v>3</v>
      </c>
      <c r="Y67" s="0" t="n">
        <v>0</v>
      </c>
      <c r="Z67" s="0" t="n">
        <v>1</v>
      </c>
      <c r="AA67" s="0" t="n">
        <v>0</v>
      </c>
      <c r="AB67" s="0" t="n">
        <v>8</v>
      </c>
      <c r="AC67" s="0" t="n">
        <v>0</v>
      </c>
      <c r="AD67" s="0" t="n">
        <v>0</v>
      </c>
      <c r="AE67" s="0" t="n">
        <v>0</v>
      </c>
      <c r="AF67" s="0" t="n">
        <v>25</v>
      </c>
      <c r="AG67" s="0" t="n">
        <v>21</v>
      </c>
      <c r="AH67" s="0" t="n">
        <v>0</v>
      </c>
      <c r="AI67" s="0" t="n">
        <v>0</v>
      </c>
      <c r="AJ67" s="0" t="n">
        <v>0</v>
      </c>
      <c r="AK67" s="0" t="n">
        <v>7</v>
      </c>
      <c r="AL67" s="0" t="n">
        <v>29</v>
      </c>
      <c r="AM67" s="0" t="n">
        <v>2</v>
      </c>
      <c r="AN67" s="0" t="n">
        <v>0</v>
      </c>
      <c r="AO67" s="0" t="n">
        <v>38</v>
      </c>
      <c r="AP67" s="0" t="n">
        <v>6</v>
      </c>
      <c r="AQ67" s="0" t="n">
        <v>6</v>
      </c>
      <c r="AR67" s="0" t="n">
        <v>3.18</v>
      </c>
      <c r="AS67" s="0" t="n">
        <v>3.18</v>
      </c>
      <c r="AT67" s="0" t="n">
        <v>0</v>
      </c>
      <c r="AU67" s="0" t="n">
        <v>0.88235</v>
      </c>
      <c r="AV67" s="0" t="n">
        <v>0.52941</v>
      </c>
      <c r="AW67" s="0" t="n">
        <v>0.47059</v>
      </c>
      <c r="AX67" s="0" t="n">
        <v>0.11765</v>
      </c>
      <c r="AY67" s="0" t="n">
        <v>1.41</v>
      </c>
      <c r="AZ67" s="0" t="n">
        <v>7.94</v>
      </c>
      <c r="BA67" s="0" t="n">
        <v>4.76</v>
      </c>
      <c r="BB67" s="0" t="n">
        <v>4.24</v>
      </c>
      <c r="BC67" s="0" t="n">
        <v>1.06</v>
      </c>
      <c r="BD67" s="0" t="n">
        <v>12.7059</v>
      </c>
      <c r="BE67" s="0" t="n">
        <v>0.246</v>
      </c>
      <c r="BF67" s="0" t="n">
        <v>0.352</v>
      </c>
      <c r="BG67" s="0" t="n">
        <v>0.344</v>
      </c>
      <c r="BH67" s="0" t="n">
        <v>0.098</v>
      </c>
      <c r="BI67" s="0" t="n">
        <v>0.29577</v>
      </c>
      <c r="BJ67" s="0" t="n">
        <v>0.1268</v>
      </c>
      <c r="BK67" s="0" t="n">
        <v>0.11268</v>
      </c>
      <c r="BL67" s="0" t="n">
        <v>0.01408</v>
      </c>
      <c r="BM67" s="0" t="n">
        <v>0.89</v>
      </c>
      <c r="BN67" s="0" t="n">
        <v>0.21127</v>
      </c>
      <c r="BO67" s="0" t="n">
        <v>0.1831</v>
      </c>
      <c r="BP67" s="0" t="n">
        <v>0</v>
      </c>
      <c r="BQ67" s="0" t="n">
        <v>0</v>
      </c>
      <c r="BR67" s="0" t="n">
        <v>0.02817</v>
      </c>
      <c r="BS67" s="0" t="n">
        <v>0.01408</v>
      </c>
      <c r="BT67" s="0" t="n">
        <v>0</v>
      </c>
      <c r="BU67" s="0" t="n">
        <v>0</v>
      </c>
      <c r="BV67" s="0" t="n">
        <v>0</v>
      </c>
      <c r="BW67" s="0" t="n">
        <v>0.1127</v>
      </c>
      <c r="BX67" s="0" t="n">
        <v>0.71831</v>
      </c>
      <c r="BY67" s="0" t="n">
        <v>0.60563</v>
      </c>
      <c r="BZ67" s="0" t="n">
        <v>0.08451</v>
      </c>
      <c r="CA67" s="0" t="n">
        <v>0.08451</v>
      </c>
      <c r="CB67" s="3" t="n">
        <v>0.143</v>
      </c>
      <c r="CC67" s="3" t="n">
        <v>0.184</v>
      </c>
      <c r="CD67" s="3" t="n">
        <v>0.763</v>
      </c>
      <c r="CE67" s="3" t="n">
        <v>0.053</v>
      </c>
      <c r="CF67" s="3" t="n">
        <v>0</v>
      </c>
    </row>
    <row r="68" customFormat="false" ht="12" hidden="false" customHeight="false" outlineLevel="0" collapsed="false">
      <c r="A68" s="0" t="n">
        <v>67</v>
      </c>
      <c r="B68" s="0" t="s">
        <v>1</v>
      </c>
      <c r="C68" s="0" t="s">
        <v>148</v>
      </c>
      <c r="D68" s="0" t="n">
        <v>6</v>
      </c>
      <c r="E68" s="0" t="n">
        <v>108</v>
      </c>
      <c r="F68" s="0" t="n">
        <v>4.67</v>
      </c>
      <c r="G68" s="0" t="n">
        <v>324</v>
      </c>
      <c r="H68" s="0" t="n">
        <v>480</v>
      </c>
      <c r="I68" s="0" t="n">
        <v>419</v>
      </c>
      <c r="J68" s="0" t="n">
        <v>113</v>
      </c>
      <c r="K68" s="0" t="n">
        <v>79</v>
      </c>
      <c r="L68" s="0" t="n">
        <v>20</v>
      </c>
      <c r="M68" s="0" t="n">
        <v>2</v>
      </c>
      <c r="N68" s="0" t="n">
        <v>12</v>
      </c>
      <c r="O68" s="0" t="n">
        <v>173</v>
      </c>
      <c r="P68" s="0" t="n">
        <v>56</v>
      </c>
      <c r="Q68" s="0" t="n">
        <v>51</v>
      </c>
      <c r="R68" s="0" t="n">
        <v>5</v>
      </c>
      <c r="S68" s="0" t="n">
        <v>1</v>
      </c>
      <c r="T68" s="0" t="n">
        <v>1</v>
      </c>
      <c r="U68" s="0" t="n">
        <v>3</v>
      </c>
      <c r="V68" s="0" t="n">
        <v>3</v>
      </c>
      <c r="W68" s="0" t="n">
        <v>52</v>
      </c>
      <c r="X68" s="0" t="n">
        <v>12</v>
      </c>
      <c r="Y68" s="0" t="n">
        <v>0</v>
      </c>
      <c r="Z68" s="0" t="n">
        <v>5</v>
      </c>
      <c r="AA68" s="0" t="n">
        <v>1</v>
      </c>
      <c r="AB68" s="0" t="n">
        <v>61</v>
      </c>
      <c r="AC68" s="0" t="n">
        <v>1</v>
      </c>
      <c r="AD68" s="0" t="n">
        <v>0</v>
      </c>
      <c r="AE68" s="0" t="n">
        <v>4</v>
      </c>
      <c r="AF68" s="0" t="n">
        <v>170</v>
      </c>
      <c r="AG68" s="0" t="n">
        <v>88</v>
      </c>
      <c r="AH68" s="0" t="n">
        <v>0</v>
      </c>
      <c r="AI68" s="0" t="n">
        <v>0</v>
      </c>
      <c r="AJ68" s="0" t="n">
        <v>0</v>
      </c>
      <c r="AK68" s="0" t="n">
        <v>106</v>
      </c>
      <c r="AL68" s="0" t="n">
        <v>130</v>
      </c>
      <c r="AM68" s="0" t="n">
        <v>13</v>
      </c>
      <c r="AN68" s="0" t="n">
        <v>0</v>
      </c>
      <c r="AO68" s="0" t="n">
        <v>249</v>
      </c>
      <c r="AP68" s="0" t="n">
        <v>53</v>
      </c>
      <c r="AQ68" s="0" t="n">
        <v>45</v>
      </c>
      <c r="AR68" s="0" t="n">
        <v>3.75</v>
      </c>
      <c r="AS68" s="0" t="n">
        <v>4.42</v>
      </c>
      <c r="AT68" s="0" t="n">
        <v>0.66667</v>
      </c>
      <c r="AU68" s="0" t="n">
        <v>1.0463</v>
      </c>
      <c r="AV68" s="0" t="n">
        <v>0.51852</v>
      </c>
      <c r="AW68" s="0" t="n">
        <v>0.56481</v>
      </c>
      <c r="AX68" s="0" t="n">
        <v>0.11111</v>
      </c>
      <c r="AY68" s="0" t="n">
        <v>1.56</v>
      </c>
      <c r="AZ68" s="0" t="n">
        <v>9.42</v>
      </c>
      <c r="BA68" s="0" t="n">
        <v>4.67</v>
      </c>
      <c r="BB68" s="0" t="n">
        <v>5.08</v>
      </c>
      <c r="BC68" s="0" t="n">
        <v>1</v>
      </c>
      <c r="BD68" s="0" t="n">
        <v>14.0833</v>
      </c>
      <c r="BE68" s="0" t="n">
        <v>0.27</v>
      </c>
      <c r="BF68" s="0" t="n">
        <v>0.354</v>
      </c>
      <c r="BG68" s="0" t="n">
        <v>0.413</v>
      </c>
      <c r="BH68" s="0" t="n">
        <v>0.143</v>
      </c>
      <c r="BI68" s="0" t="n">
        <v>0.36042</v>
      </c>
      <c r="BJ68" s="0" t="n">
        <v>0.1167</v>
      </c>
      <c r="BK68" s="0" t="n">
        <v>0.10625</v>
      </c>
      <c r="BL68" s="0" t="n">
        <v>0.01042</v>
      </c>
      <c r="BM68" s="0" t="n">
        <v>1.09</v>
      </c>
      <c r="BN68" s="0" t="n">
        <v>0.23542</v>
      </c>
      <c r="BO68" s="0" t="n">
        <v>0.16458</v>
      </c>
      <c r="BP68" s="0" t="n">
        <v>0.04167</v>
      </c>
      <c r="BQ68" s="0" t="n">
        <v>0.00417</v>
      </c>
      <c r="BR68" s="0" t="n">
        <v>0.025</v>
      </c>
      <c r="BS68" s="0" t="n">
        <v>0.00208</v>
      </c>
      <c r="BT68" s="0" t="n">
        <v>0.00208</v>
      </c>
      <c r="BU68" s="0" t="n">
        <v>0.00625</v>
      </c>
      <c r="BV68" s="0" t="n">
        <v>0.0063</v>
      </c>
      <c r="BW68" s="0" t="n">
        <v>0.1271</v>
      </c>
      <c r="BX68" s="0" t="n">
        <v>0.675</v>
      </c>
      <c r="BY68" s="0" t="n">
        <v>0.54792</v>
      </c>
      <c r="BZ68" s="0" t="n">
        <v>0.10833</v>
      </c>
      <c r="CA68" s="0" t="n">
        <v>0.11042</v>
      </c>
      <c r="CB68" s="3" t="n">
        <v>0.136</v>
      </c>
      <c r="CC68" s="3" t="n">
        <v>0.426</v>
      </c>
      <c r="CD68" s="3" t="n">
        <v>0.522</v>
      </c>
      <c r="CE68" s="3" t="n">
        <v>0.052</v>
      </c>
      <c r="CF68" s="3" t="n">
        <v>0</v>
      </c>
    </row>
    <row r="69" customFormat="false" ht="12" hidden="false" customHeight="false" outlineLevel="0" collapsed="false">
      <c r="A69" s="0" t="n">
        <v>68</v>
      </c>
      <c r="B69" s="0" t="s">
        <v>1</v>
      </c>
      <c r="C69" s="0" t="s">
        <v>149</v>
      </c>
      <c r="D69" s="0" t="n">
        <v>11</v>
      </c>
      <c r="E69" s="0" t="n">
        <v>200</v>
      </c>
      <c r="F69" s="0" t="n">
        <v>3.74</v>
      </c>
      <c r="G69" s="0" t="n">
        <v>600</v>
      </c>
      <c r="H69" s="0" t="n">
        <v>867</v>
      </c>
      <c r="I69" s="0" t="n">
        <v>757</v>
      </c>
      <c r="J69" s="0" t="n">
        <v>201</v>
      </c>
      <c r="K69" s="0" t="n">
        <v>150</v>
      </c>
      <c r="L69" s="0" t="n">
        <v>29</v>
      </c>
      <c r="M69" s="0" t="n">
        <v>6</v>
      </c>
      <c r="N69" s="0" t="n">
        <v>16</v>
      </c>
      <c r="O69" s="0" t="n">
        <v>290</v>
      </c>
      <c r="P69" s="0" t="n">
        <v>83</v>
      </c>
      <c r="Q69" s="0" t="n">
        <v>80</v>
      </c>
      <c r="R69" s="0" t="n">
        <v>3</v>
      </c>
      <c r="S69" s="0" t="n">
        <v>2</v>
      </c>
      <c r="T69" s="0" t="n">
        <v>12</v>
      </c>
      <c r="U69" s="0" t="n">
        <v>13</v>
      </c>
      <c r="V69" s="0" t="n">
        <v>4</v>
      </c>
      <c r="W69" s="0" t="n">
        <v>89</v>
      </c>
      <c r="X69" s="0" t="n">
        <v>18</v>
      </c>
      <c r="Y69" s="0" t="n">
        <v>0</v>
      </c>
      <c r="Z69" s="0" t="n">
        <v>11</v>
      </c>
      <c r="AA69" s="0" t="n">
        <v>2</v>
      </c>
      <c r="AB69" s="0" t="n">
        <v>106</v>
      </c>
      <c r="AC69" s="0" t="n">
        <v>0</v>
      </c>
      <c r="AD69" s="0" t="n">
        <v>0</v>
      </c>
      <c r="AE69" s="0" t="n">
        <v>6</v>
      </c>
      <c r="AF69" s="0" t="n">
        <v>286</v>
      </c>
      <c r="AG69" s="0" t="n">
        <v>165</v>
      </c>
      <c r="AH69" s="0" t="n">
        <v>0</v>
      </c>
      <c r="AI69" s="0" t="n">
        <v>0</v>
      </c>
      <c r="AJ69" s="0" t="n">
        <v>0</v>
      </c>
      <c r="AK69" s="0" t="n">
        <v>215</v>
      </c>
      <c r="AL69" s="0" t="n">
        <v>241</v>
      </c>
      <c r="AM69" s="0" t="n">
        <v>32</v>
      </c>
      <c r="AN69" s="0" t="n">
        <v>5</v>
      </c>
      <c r="AO69" s="0" t="n">
        <v>493</v>
      </c>
      <c r="AP69" s="0" t="n">
        <v>94</v>
      </c>
      <c r="AQ69" s="0" t="n">
        <v>89</v>
      </c>
      <c r="AR69" s="0" t="n">
        <v>4.01</v>
      </c>
      <c r="AS69" s="0" t="n">
        <v>4.23</v>
      </c>
      <c r="AT69" s="0" t="n">
        <v>0.225</v>
      </c>
      <c r="AU69" s="0" t="n">
        <v>1.005</v>
      </c>
      <c r="AV69" s="0" t="n">
        <v>0.415</v>
      </c>
      <c r="AW69" s="0" t="n">
        <v>0.53</v>
      </c>
      <c r="AX69" s="0" t="n">
        <v>0.08</v>
      </c>
      <c r="AY69" s="0" t="n">
        <v>1.42</v>
      </c>
      <c r="AZ69" s="0" t="n">
        <v>9.05</v>
      </c>
      <c r="BA69" s="0" t="n">
        <v>3.74</v>
      </c>
      <c r="BB69" s="0" t="n">
        <v>4.77</v>
      </c>
      <c r="BC69" s="0" t="n">
        <v>0.72</v>
      </c>
      <c r="BD69" s="0" t="n">
        <v>12.78</v>
      </c>
      <c r="BE69" s="0" t="n">
        <v>0.266</v>
      </c>
      <c r="BF69" s="0" t="n">
        <v>0.33</v>
      </c>
      <c r="BG69" s="0" t="n">
        <v>0.383</v>
      </c>
      <c r="BH69" s="0" t="n">
        <v>0.118</v>
      </c>
      <c r="BI69" s="0" t="n">
        <v>0.33449</v>
      </c>
      <c r="BJ69" s="0" t="n">
        <v>0.0957</v>
      </c>
      <c r="BK69" s="0" t="n">
        <v>0.09227</v>
      </c>
      <c r="BL69" s="0" t="n">
        <v>0.00346</v>
      </c>
      <c r="BM69" s="0" t="n">
        <v>1.28</v>
      </c>
      <c r="BN69" s="0" t="n">
        <v>0.23183</v>
      </c>
      <c r="BO69" s="0" t="n">
        <v>0.17301</v>
      </c>
      <c r="BP69" s="0" t="n">
        <v>0.03345</v>
      </c>
      <c r="BQ69" s="0" t="n">
        <v>0.00692</v>
      </c>
      <c r="BR69" s="0" t="n">
        <v>0.01845</v>
      </c>
      <c r="BS69" s="0" t="n">
        <v>0.00231</v>
      </c>
      <c r="BT69" s="0" t="n">
        <v>0.01384</v>
      </c>
      <c r="BU69" s="0" t="n">
        <v>0.01499</v>
      </c>
      <c r="BV69" s="0" t="n">
        <v>0.0046</v>
      </c>
      <c r="BW69" s="0" t="n">
        <v>0.1223</v>
      </c>
      <c r="BX69" s="0" t="n">
        <v>0.69204</v>
      </c>
      <c r="BY69" s="0" t="n">
        <v>0.56978</v>
      </c>
      <c r="BZ69" s="0" t="n">
        <v>0.10265</v>
      </c>
      <c r="CA69" s="0" t="n">
        <v>0.10842</v>
      </c>
      <c r="CB69" s="3" t="n">
        <v>0.109</v>
      </c>
      <c r="CC69" s="3" t="n">
        <v>0.436</v>
      </c>
      <c r="CD69" s="3" t="n">
        <v>0.489</v>
      </c>
      <c r="CE69" s="3" t="n">
        <v>0.065</v>
      </c>
      <c r="CF69" s="3" t="n">
        <v>0.01</v>
      </c>
    </row>
    <row r="70" customFormat="false" ht="12" hidden="false" customHeight="false" outlineLevel="0" collapsed="false">
      <c r="A70" s="0" t="n">
        <v>69</v>
      </c>
      <c r="B70" s="0" t="s">
        <v>1</v>
      </c>
      <c r="C70" s="0" t="s">
        <v>150</v>
      </c>
      <c r="D70" s="0" t="n">
        <v>19</v>
      </c>
      <c r="E70" s="0" t="n">
        <v>334.3</v>
      </c>
      <c r="F70" s="0" t="n">
        <v>3.39</v>
      </c>
      <c r="G70" s="0" t="n">
        <v>1003</v>
      </c>
      <c r="H70" s="2" t="n">
        <v>1437</v>
      </c>
      <c r="I70" s="2" t="n">
        <v>1281</v>
      </c>
      <c r="J70" s="0" t="n">
        <v>339</v>
      </c>
      <c r="K70" s="0" t="n">
        <v>239</v>
      </c>
      <c r="L70" s="0" t="n">
        <v>57</v>
      </c>
      <c r="M70" s="0" t="n">
        <v>8</v>
      </c>
      <c r="N70" s="0" t="n">
        <v>35</v>
      </c>
      <c r="O70" s="0" t="n">
        <v>517</v>
      </c>
      <c r="P70" s="0" t="n">
        <v>126</v>
      </c>
      <c r="Q70" s="0" t="n">
        <v>117</v>
      </c>
      <c r="R70" s="0" t="n">
        <v>9</v>
      </c>
      <c r="S70" s="0" t="n">
        <v>2</v>
      </c>
      <c r="T70" s="0" t="n">
        <v>10</v>
      </c>
      <c r="U70" s="0" t="n">
        <v>18</v>
      </c>
      <c r="V70" s="0" t="n">
        <v>18</v>
      </c>
      <c r="W70" s="0" t="n">
        <v>157</v>
      </c>
      <c r="X70" s="0" t="n">
        <v>33</v>
      </c>
      <c r="Y70" s="0" t="n">
        <v>0</v>
      </c>
      <c r="Z70" s="0" t="n">
        <v>6</v>
      </c>
      <c r="AA70" s="0" t="n">
        <v>2</v>
      </c>
      <c r="AB70" s="0" t="n">
        <v>153</v>
      </c>
      <c r="AC70" s="0" t="n">
        <v>2</v>
      </c>
      <c r="AD70" s="0" t="n">
        <v>0</v>
      </c>
      <c r="AE70" s="0" t="n">
        <v>3</v>
      </c>
      <c r="AF70" s="0" t="n">
        <v>467</v>
      </c>
      <c r="AG70" s="0" t="n">
        <v>244</v>
      </c>
      <c r="AH70" s="0" t="n">
        <v>0</v>
      </c>
      <c r="AI70" s="0" t="n">
        <v>0</v>
      </c>
      <c r="AJ70" s="0" t="n">
        <v>0</v>
      </c>
      <c r="AK70" s="0" t="n">
        <v>364</v>
      </c>
      <c r="AL70" s="0" t="n">
        <v>400</v>
      </c>
      <c r="AM70" s="0" t="n">
        <v>31</v>
      </c>
      <c r="AN70" s="0" t="n">
        <v>25</v>
      </c>
      <c r="AO70" s="0" t="n">
        <v>820</v>
      </c>
      <c r="AP70" s="0" t="n">
        <v>164</v>
      </c>
      <c r="AQ70" s="0" t="n">
        <v>147</v>
      </c>
      <c r="AR70" s="0" t="n">
        <v>3.96</v>
      </c>
      <c r="AS70" s="0" t="n">
        <v>4.41</v>
      </c>
      <c r="AT70" s="0" t="n">
        <v>0.45763</v>
      </c>
      <c r="AU70" s="0" t="n">
        <v>1.01396</v>
      </c>
      <c r="AV70" s="0" t="n">
        <v>0.37687</v>
      </c>
      <c r="AW70" s="0" t="n">
        <v>0.45763</v>
      </c>
      <c r="AX70" s="0" t="n">
        <v>0.10469</v>
      </c>
      <c r="AY70" s="0" t="n">
        <v>1.39</v>
      </c>
      <c r="AZ70" s="0" t="n">
        <v>9.13</v>
      </c>
      <c r="BA70" s="0" t="n">
        <v>3.39</v>
      </c>
      <c r="BB70" s="0" t="n">
        <v>4.12</v>
      </c>
      <c r="BC70" s="0" t="n">
        <v>0.94</v>
      </c>
      <c r="BD70" s="0" t="n">
        <v>12.5175</v>
      </c>
      <c r="BE70" s="0" t="n">
        <v>0.265</v>
      </c>
      <c r="BF70" s="0" t="n">
        <v>0.325</v>
      </c>
      <c r="BG70" s="0" t="n">
        <v>0.404</v>
      </c>
      <c r="BH70" s="0" t="n">
        <v>0.139</v>
      </c>
      <c r="BI70" s="0" t="n">
        <v>0.35978</v>
      </c>
      <c r="BJ70" s="0" t="n">
        <v>0.0877</v>
      </c>
      <c r="BK70" s="0" t="n">
        <v>0.08142</v>
      </c>
      <c r="BL70" s="0" t="n">
        <v>0.00626</v>
      </c>
      <c r="BM70" s="0" t="n">
        <v>1.21</v>
      </c>
      <c r="BN70" s="0" t="n">
        <v>0.23591</v>
      </c>
      <c r="BO70" s="0" t="n">
        <v>0.16632</v>
      </c>
      <c r="BP70" s="0" t="n">
        <v>0.03967</v>
      </c>
      <c r="BQ70" s="0" t="n">
        <v>0.00557</v>
      </c>
      <c r="BR70" s="0" t="n">
        <v>0.02436</v>
      </c>
      <c r="BS70" s="0" t="n">
        <v>0.00139</v>
      </c>
      <c r="BT70" s="0" t="n">
        <v>0.00696</v>
      </c>
      <c r="BU70" s="0" t="n">
        <v>0.01253</v>
      </c>
      <c r="BV70" s="0" t="n">
        <v>0.0125</v>
      </c>
      <c r="BW70" s="0" t="n">
        <v>0.1065</v>
      </c>
      <c r="BX70" s="0" t="n">
        <v>0.69798</v>
      </c>
      <c r="BY70" s="0" t="n">
        <v>0.59151</v>
      </c>
      <c r="BZ70" s="0" t="n">
        <v>0.10926</v>
      </c>
      <c r="CA70" s="0" t="n">
        <v>0.11413</v>
      </c>
      <c r="CB70" s="3" t="n">
        <v>0.135</v>
      </c>
      <c r="CC70" s="3" t="n">
        <v>0.444</v>
      </c>
      <c r="CD70" s="3" t="n">
        <v>0.488</v>
      </c>
      <c r="CE70" s="3" t="n">
        <v>0.038</v>
      </c>
      <c r="CF70" s="3" t="n">
        <v>0.03</v>
      </c>
    </row>
    <row r="71" customFormat="false" ht="12" hidden="false" customHeight="false" outlineLevel="0" collapsed="false">
      <c r="A71" s="0" t="n">
        <v>70</v>
      </c>
      <c r="B71" s="0" t="s">
        <v>1</v>
      </c>
      <c r="C71" s="0" t="s">
        <v>151</v>
      </c>
      <c r="D71" s="0" t="n">
        <v>23</v>
      </c>
      <c r="E71" s="0" t="n">
        <v>406.7</v>
      </c>
      <c r="F71" s="0" t="n">
        <v>2.79</v>
      </c>
      <c r="G71" s="0" t="n">
        <v>1220</v>
      </c>
      <c r="H71" s="2" t="n">
        <v>1749</v>
      </c>
      <c r="I71" s="2" t="n">
        <v>1579</v>
      </c>
      <c r="J71" s="0" t="n">
        <v>423</v>
      </c>
      <c r="K71" s="0" t="n">
        <v>319</v>
      </c>
      <c r="L71" s="0" t="n">
        <v>73</v>
      </c>
      <c r="M71" s="0" t="n">
        <v>4</v>
      </c>
      <c r="N71" s="0" t="n">
        <v>27</v>
      </c>
      <c r="O71" s="0" t="n">
        <v>585</v>
      </c>
      <c r="P71" s="0" t="n">
        <v>126</v>
      </c>
      <c r="Q71" s="0" t="n">
        <v>96</v>
      </c>
      <c r="R71" s="0" t="n">
        <v>30</v>
      </c>
      <c r="S71" s="0" t="n">
        <v>5</v>
      </c>
      <c r="T71" s="0" t="n">
        <v>13</v>
      </c>
      <c r="U71" s="0" t="n">
        <v>26</v>
      </c>
      <c r="V71" s="0" t="n">
        <v>25</v>
      </c>
      <c r="W71" s="0" t="n">
        <v>184</v>
      </c>
      <c r="X71" s="0" t="n">
        <v>33</v>
      </c>
      <c r="Y71" s="0" t="n">
        <v>0</v>
      </c>
      <c r="Z71" s="0" t="n">
        <v>9</v>
      </c>
      <c r="AA71" s="0" t="n">
        <v>1</v>
      </c>
      <c r="AB71" s="0" t="n">
        <v>261</v>
      </c>
      <c r="AC71" s="0" t="n">
        <v>2</v>
      </c>
      <c r="AD71" s="0" t="n">
        <v>0</v>
      </c>
      <c r="AE71" s="0" t="n">
        <v>10</v>
      </c>
      <c r="AF71" s="0" t="n">
        <v>554</v>
      </c>
      <c r="AG71" s="0" t="n">
        <v>288</v>
      </c>
      <c r="AH71" s="0" t="n">
        <v>0</v>
      </c>
      <c r="AI71" s="0" t="n">
        <v>0</v>
      </c>
      <c r="AJ71" s="0" t="n">
        <v>0</v>
      </c>
      <c r="AK71" s="0" t="n">
        <v>331</v>
      </c>
      <c r="AL71" s="0" t="n">
        <v>517</v>
      </c>
      <c r="AM71" s="0" t="n">
        <v>34</v>
      </c>
      <c r="AN71" s="0" t="n">
        <v>58</v>
      </c>
      <c r="AO71" s="0" t="n">
        <v>940</v>
      </c>
      <c r="AP71" s="0" t="n">
        <v>191</v>
      </c>
      <c r="AQ71" s="0" t="n">
        <v>166</v>
      </c>
      <c r="AR71" s="0" t="n">
        <v>3.67</v>
      </c>
      <c r="AS71" s="0" t="n">
        <v>4.23</v>
      </c>
      <c r="AT71" s="0" t="n">
        <v>0.55328</v>
      </c>
      <c r="AU71" s="0" t="n">
        <v>1.04016</v>
      </c>
      <c r="AV71" s="0" t="n">
        <v>0.30984</v>
      </c>
      <c r="AW71" s="0" t="n">
        <v>0.6418</v>
      </c>
      <c r="AX71" s="0" t="n">
        <v>0.06639</v>
      </c>
      <c r="AY71" s="0" t="n">
        <v>1.35</v>
      </c>
      <c r="AZ71" s="0" t="n">
        <v>9.36</v>
      </c>
      <c r="BA71" s="0" t="n">
        <v>2.79</v>
      </c>
      <c r="BB71" s="0" t="n">
        <v>5.78</v>
      </c>
      <c r="BC71" s="0" t="n">
        <v>0.6</v>
      </c>
      <c r="BD71" s="0" t="n">
        <v>12.15</v>
      </c>
      <c r="BE71" s="0" t="n">
        <v>0.268</v>
      </c>
      <c r="BF71" s="0" t="n">
        <v>0.317</v>
      </c>
      <c r="BG71" s="0" t="n">
        <v>0.37</v>
      </c>
      <c r="BH71" s="0" t="n">
        <v>0.103</v>
      </c>
      <c r="BI71" s="0" t="n">
        <v>0.33448</v>
      </c>
      <c r="BJ71" s="0" t="n">
        <v>0.072</v>
      </c>
      <c r="BK71" s="0" t="n">
        <v>0.05489</v>
      </c>
      <c r="BL71" s="0" t="n">
        <v>0.01715</v>
      </c>
      <c r="BM71" s="0" t="n">
        <v>2.07</v>
      </c>
      <c r="BN71" s="0" t="n">
        <v>0.24185</v>
      </c>
      <c r="BO71" s="0" t="n">
        <v>0.18239</v>
      </c>
      <c r="BP71" s="0" t="n">
        <v>0.04174</v>
      </c>
      <c r="BQ71" s="0" t="n">
        <v>0.00229</v>
      </c>
      <c r="BR71" s="0" t="n">
        <v>0.01544</v>
      </c>
      <c r="BS71" s="0" t="n">
        <v>0.00286</v>
      </c>
      <c r="BT71" s="0" t="n">
        <v>0.00743</v>
      </c>
      <c r="BU71" s="0" t="n">
        <v>0.01487</v>
      </c>
      <c r="BV71" s="0" t="n">
        <v>0.0143</v>
      </c>
      <c r="BW71" s="0" t="n">
        <v>0.1492</v>
      </c>
      <c r="BX71" s="0" t="n">
        <v>0.69754</v>
      </c>
      <c r="BY71" s="0" t="n">
        <v>0.54831</v>
      </c>
      <c r="BZ71" s="0" t="n">
        <v>0.1052</v>
      </c>
      <c r="CA71" s="0" t="n">
        <v>0.10921</v>
      </c>
      <c r="CB71" s="3" t="n">
        <v>0.115</v>
      </c>
      <c r="CC71" s="3" t="n">
        <v>0.352</v>
      </c>
      <c r="CD71" s="3" t="n">
        <v>0.55</v>
      </c>
      <c r="CE71" s="3" t="n">
        <v>0.036</v>
      </c>
      <c r="CF71" s="3" t="n">
        <v>0.062</v>
      </c>
    </row>
    <row r="72" customFormat="false" ht="12" hidden="false" customHeight="false" outlineLevel="0" collapsed="false">
      <c r="A72" s="0" t="n">
        <v>71</v>
      </c>
      <c r="B72" s="0" t="s">
        <v>1</v>
      </c>
      <c r="C72" s="0" t="s">
        <v>152</v>
      </c>
      <c r="D72" s="0" t="n">
        <v>32</v>
      </c>
      <c r="E72" s="0" t="n">
        <v>569</v>
      </c>
      <c r="F72" s="0" t="n">
        <v>3.16</v>
      </c>
      <c r="G72" s="0" t="n">
        <v>1707</v>
      </c>
      <c r="H72" s="2" t="n">
        <v>2347</v>
      </c>
      <c r="I72" s="2" t="n">
        <v>2077</v>
      </c>
      <c r="J72" s="0" t="n">
        <v>488</v>
      </c>
      <c r="K72" s="0" t="n">
        <v>359</v>
      </c>
      <c r="L72" s="0" t="n">
        <v>84</v>
      </c>
      <c r="M72" s="0" t="n">
        <v>11</v>
      </c>
      <c r="N72" s="0" t="n">
        <v>34</v>
      </c>
      <c r="O72" s="0" t="n">
        <v>696</v>
      </c>
      <c r="P72" s="0" t="n">
        <v>200</v>
      </c>
      <c r="Q72" s="0" t="n">
        <v>169</v>
      </c>
      <c r="R72" s="0" t="n">
        <v>31</v>
      </c>
      <c r="S72" s="0" t="n">
        <v>9</v>
      </c>
      <c r="T72" s="0" t="n">
        <v>22</v>
      </c>
      <c r="U72" s="0" t="n">
        <v>39</v>
      </c>
      <c r="V72" s="0" t="n">
        <v>31</v>
      </c>
      <c r="W72" s="0" t="n">
        <v>205</v>
      </c>
      <c r="X72" s="0" t="n">
        <v>54</v>
      </c>
      <c r="Y72" s="0" t="n">
        <v>0</v>
      </c>
      <c r="Z72" s="0" t="n">
        <v>17</v>
      </c>
      <c r="AA72" s="0" t="n">
        <v>3</v>
      </c>
      <c r="AB72" s="0" t="n">
        <v>339</v>
      </c>
      <c r="AC72" s="0" t="n">
        <v>5</v>
      </c>
      <c r="AD72" s="0" t="n">
        <v>0</v>
      </c>
      <c r="AE72" s="0" t="n">
        <v>8</v>
      </c>
      <c r="AF72" s="0" t="n">
        <v>697</v>
      </c>
      <c r="AG72" s="0" t="n">
        <v>398</v>
      </c>
      <c r="AH72" s="0" t="n">
        <v>0</v>
      </c>
      <c r="AI72" s="0" t="n">
        <v>0</v>
      </c>
      <c r="AJ72" s="0" t="n">
        <v>0</v>
      </c>
      <c r="AK72" s="0" t="n">
        <v>458</v>
      </c>
      <c r="AL72" s="0" t="n">
        <v>718</v>
      </c>
      <c r="AM72" s="0" t="n">
        <v>62</v>
      </c>
      <c r="AN72" s="0" t="n">
        <v>78</v>
      </c>
      <c r="AO72" s="0" t="n">
        <v>1316</v>
      </c>
      <c r="AP72" s="0" t="n">
        <v>221</v>
      </c>
      <c r="AQ72" s="0" t="n">
        <v>198</v>
      </c>
      <c r="AR72" s="0" t="n">
        <v>3.13</v>
      </c>
      <c r="AS72" s="0" t="n">
        <v>3.5</v>
      </c>
      <c r="AT72" s="0" t="n">
        <v>0.3638</v>
      </c>
      <c r="AU72" s="0" t="n">
        <v>0.85764</v>
      </c>
      <c r="AV72" s="0" t="n">
        <v>0.35149</v>
      </c>
      <c r="AW72" s="0" t="n">
        <v>0.59578</v>
      </c>
      <c r="AX72" s="0" t="n">
        <v>0.05975</v>
      </c>
      <c r="AY72" s="0" t="n">
        <v>1.21</v>
      </c>
      <c r="AZ72" s="0" t="n">
        <v>7.72</v>
      </c>
      <c r="BA72" s="0" t="n">
        <v>3.16</v>
      </c>
      <c r="BB72" s="0" t="n">
        <v>5.36</v>
      </c>
      <c r="BC72" s="0" t="n">
        <v>0.54</v>
      </c>
      <c r="BD72" s="0" t="n">
        <v>10.8822</v>
      </c>
      <c r="BE72" s="0" t="n">
        <v>0.235</v>
      </c>
      <c r="BF72" s="0" t="n">
        <v>0.297</v>
      </c>
      <c r="BG72" s="0" t="n">
        <v>0.335</v>
      </c>
      <c r="BH72" s="0" t="n">
        <v>0.1</v>
      </c>
      <c r="BI72" s="0" t="n">
        <v>0.29655</v>
      </c>
      <c r="BJ72" s="0" t="n">
        <v>0.0852</v>
      </c>
      <c r="BK72" s="0" t="n">
        <v>0.07201</v>
      </c>
      <c r="BL72" s="0" t="n">
        <v>0.01321</v>
      </c>
      <c r="BM72" s="0" t="n">
        <v>1.7</v>
      </c>
      <c r="BN72" s="0" t="n">
        <v>0.20793</v>
      </c>
      <c r="BO72" s="0" t="n">
        <v>0.15296</v>
      </c>
      <c r="BP72" s="0" t="n">
        <v>0.03579</v>
      </c>
      <c r="BQ72" s="0" t="n">
        <v>0.00469</v>
      </c>
      <c r="BR72" s="0" t="n">
        <v>0.01449</v>
      </c>
      <c r="BS72" s="0" t="n">
        <v>0.00383</v>
      </c>
      <c r="BT72" s="0" t="n">
        <v>0.00937</v>
      </c>
      <c r="BU72" s="0" t="n">
        <v>0.01662</v>
      </c>
      <c r="BV72" s="0" t="n">
        <v>0.0132</v>
      </c>
      <c r="BW72" s="0" t="n">
        <v>0.1444</v>
      </c>
      <c r="BX72" s="0" t="n">
        <v>0.72731</v>
      </c>
      <c r="BY72" s="0" t="n">
        <v>0.58287</v>
      </c>
      <c r="BZ72" s="0" t="n">
        <v>0.08735</v>
      </c>
      <c r="CA72" s="0" t="n">
        <v>0.09416</v>
      </c>
      <c r="CB72" s="3" t="n">
        <v>0.136</v>
      </c>
      <c r="CC72" s="3" t="n">
        <v>0.348</v>
      </c>
      <c r="CD72" s="3" t="n">
        <v>0.546</v>
      </c>
      <c r="CE72" s="3" t="n">
        <v>0.047</v>
      </c>
      <c r="CF72" s="3" t="n">
        <v>0.059</v>
      </c>
    </row>
    <row r="73" customFormat="false" ht="12" hidden="false" customHeight="false" outlineLevel="0" collapsed="false">
      <c r="A73" s="0" t="n">
        <v>72</v>
      </c>
      <c r="B73" s="0" t="s">
        <v>1</v>
      </c>
      <c r="C73" s="0" t="s">
        <v>153</v>
      </c>
      <c r="D73" s="0" t="n">
        <v>1</v>
      </c>
      <c r="E73" s="0" t="n">
        <v>18</v>
      </c>
      <c r="F73" s="0" t="n">
        <v>3</v>
      </c>
      <c r="G73" s="0" t="n">
        <v>54</v>
      </c>
      <c r="H73" s="0" t="n">
        <v>76</v>
      </c>
      <c r="I73" s="0" t="n">
        <v>70</v>
      </c>
      <c r="J73" s="0" t="n">
        <v>18</v>
      </c>
      <c r="K73" s="0" t="n">
        <v>10</v>
      </c>
      <c r="L73" s="0" t="n">
        <v>3</v>
      </c>
      <c r="M73" s="0" t="n">
        <v>1</v>
      </c>
      <c r="N73" s="0" t="n">
        <v>4</v>
      </c>
      <c r="O73" s="0" t="n">
        <v>35</v>
      </c>
      <c r="P73" s="0" t="n">
        <v>6</v>
      </c>
      <c r="Q73" s="0" t="n">
        <v>5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11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7</v>
      </c>
      <c r="AC73" s="0" t="n">
        <v>0</v>
      </c>
      <c r="AD73" s="0" t="n">
        <v>0</v>
      </c>
      <c r="AE73" s="0" t="n">
        <v>0</v>
      </c>
      <c r="AF73" s="0" t="n">
        <v>24</v>
      </c>
      <c r="AG73" s="0" t="n">
        <v>5</v>
      </c>
      <c r="AH73" s="0" t="n">
        <v>0</v>
      </c>
      <c r="AI73" s="0" t="n">
        <v>0</v>
      </c>
      <c r="AJ73" s="0" t="n">
        <v>0</v>
      </c>
      <c r="AK73" s="0" t="n">
        <v>17</v>
      </c>
      <c r="AL73" s="0" t="n">
        <v>15</v>
      </c>
      <c r="AM73" s="0" t="n">
        <v>3</v>
      </c>
      <c r="AN73" s="0" t="n">
        <v>0</v>
      </c>
      <c r="AO73" s="0" t="n">
        <v>35</v>
      </c>
      <c r="AP73" s="0" t="n">
        <v>11</v>
      </c>
      <c r="AQ73" s="0" t="n">
        <v>10</v>
      </c>
      <c r="AR73" s="0" t="n">
        <v>5</v>
      </c>
      <c r="AS73" s="0" t="n">
        <v>5.5</v>
      </c>
      <c r="AT73" s="0" t="n">
        <v>0.5</v>
      </c>
      <c r="AU73" s="0" t="n">
        <v>1</v>
      </c>
      <c r="AV73" s="0" t="n">
        <v>0.33333</v>
      </c>
      <c r="AW73" s="0" t="n">
        <v>0.94444</v>
      </c>
      <c r="AX73" s="0" t="n">
        <v>0.22222</v>
      </c>
      <c r="AY73" s="0" t="n">
        <v>1.33</v>
      </c>
      <c r="AZ73" s="0" t="n">
        <v>9</v>
      </c>
      <c r="BA73" s="0" t="n">
        <v>3</v>
      </c>
      <c r="BB73" s="0" t="n">
        <v>8.5</v>
      </c>
      <c r="BC73" s="0" t="n">
        <v>2</v>
      </c>
      <c r="BD73" s="0" t="n">
        <v>12</v>
      </c>
      <c r="BE73" s="0" t="n">
        <v>0.257</v>
      </c>
      <c r="BF73" s="0" t="n">
        <v>0.316</v>
      </c>
      <c r="BG73" s="0" t="n">
        <v>0.5</v>
      </c>
      <c r="BH73" s="0" t="n">
        <v>0.243</v>
      </c>
      <c r="BI73" s="0" t="n">
        <v>0.46053</v>
      </c>
      <c r="BJ73" s="0" t="n">
        <v>0.079</v>
      </c>
      <c r="BK73" s="0" t="n">
        <v>0.06579</v>
      </c>
      <c r="BL73" s="0" t="n">
        <v>0.01316</v>
      </c>
      <c r="BM73" s="0" t="n">
        <v>2.83</v>
      </c>
      <c r="BN73" s="0" t="n">
        <v>0.23684</v>
      </c>
      <c r="BO73" s="0" t="n">
        <v>0.13158</v>
      </c>
      <c r="BP73" s="0" t="n">
        <v>0.03947</v>
      </c>
      <c r="BQ73" s="0" t="n">
        <v>0.01316</v>
      </c>
      <c r="BR73" s="0" t="n">
        <v>0.05263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.2237</v>
      </c>
      <c r="BX73" s="0" t="n">
        <v>0.71053</v>
      </c>
      <c r="BY73" s="0" t="n">
        <v>0.48684</v>
      </c>
      <c r="BZ73" s="0" t="n">
        <v>0.14474</v>
      </c>
      <c r="CA73" s="0" t="n">
        <v>0.14474</v>
      </c>
      <c r="CB73" s="3" t="n">
        <v>0</v>
      </c>
      <c r="CC73" s="3" t="n">
        <v>0.486</v>
      </c>
      <c r="CD73" s="3" t="n">
        <v>0.429</v>
      </c>
      <c r="CE73" s="3" t="n">
        <v>0.086</v>
      </c>
      <c r="CF73" s="3" t="n">
        <v>0</v>
      </c>
    </row>
    <row r="74" customFormat="false" ht="12" hidden="false" customHeight="false" outlineLevel="0" collapsed="false">
      <c r="A74" s="0" t="n">
        <v>73</v>
      </c>
      <c r="B74" s="0" t="s">
        <v>1</v>
      </c>
      <c r="C74" s="0" t="s">
        <v>154</v>
      </c>
      <c r="D74" s="0" t="n">
        <v>12</v>
      </c>
      <c r="E74" s="0" t="n">
        <v>210</v>
      </c>
      <c r="F74" s="0" t="n">
        <v>3.09</v>
      </c>
      <c r="G74" s="0" t="n">
        <v>630</v>
      </c>
      <c r="H74" s="0" t="n">
        <v>930</v>
      </c>
      <c r="I74" s="0" t="n">
        <v>842</v>
      </c>
      <c r="J74" s="0" t="n">
        <v>249</v>
      </c>
      <c r="K74" s="0" t="n">
        <v>167</v>
      </c>
      <c r="L74" s="0" t="n">
        <v>42</v>
      </c>
      <c r="M74" s="0" t="n">
        <v>9</v>
      </c>
      <c r="N74" s="0" t="n">
        <v>31</v>
      </c>
      <c r="O74" s="0" t="n">
        <v>402</v>
      </c>
      <c r="P74" s="0" t="n">
        <v>72</v>
      </c>
      <c r="Q74" s="0" t="n">
        <v>68</v>
      </c>
      <c r="R74" s="0" t="n">
        <v>4</v>
      </c>
      <c r="S74" s="0" t="n">
        <v>3</v>
      </c>
      <c r="T74" s="0" t="n">
        <v>8</v>
      </c>
      <c r="U74" s="0" t="n">
        <v>5</v>
      </c>
      <c r="V74" s="0" t="n">
        <v>8</v>
      </c>
      <c r="W74" s="0" t="n">
        <v>122</v>
      </c>
      <c r="X74" s="0" t="n">
        <v>27</v>
      </c>
      <c r="Y74" s="0" t="n">
        <v>0</v>
      </c>
      <c r="Z74" s="0" t="n">
        <v>6</v>
      </c>
      <c r="AA74" s="0" t="n">
        <v>3</v>
      </c>
      <c r="AB74" s="0" t="n">
        <v>111</v>
      </c>
      <c r="AC74" s="0" t="n">
        <v>1</v>
      </c>
      <c r="AD74" s="0" t="n">
        <v>0</v>
      </c>
      <c r="AE74" s="0" t="n">
        <v>2</v>
      </c>
      <c r="AF74" s="0" t="n">
        <v>324</v>
      </c>
      <c r="AG74" s="0" t="n">
        <v>182</v>
      </c>
      <c r="AH74" s="0" t="n">
        <v>0</v>
      </c>
      <c r="AI74" s="0" t="n">
        <v>0</v>
      </c>
      <c r="AJ74" s="0" t="n">
        <v>0</v>
      </c>
      <c r="AK74" s="0" t="n">
        <v>189</v>
      </c>
      <c r="AL74" s="0" t="n">
        <v>254</v>
      </c>
      <c r="AM74" s="0" t="n">
        <v>51</v>
      </c>
      <c r="AN74" s="0" t="n">
        <v>19</v>
      </c>
      <c r="AO74" s="0" t="n">
        <v>513</v>
      </c>
      <c r="AP74" s="0" t="n">
        <v>127</v>
      </c>
      <c r="AQ74" s="0" t="n">
        <v>114</v>
      </c>
      <c r="AR74" s="0" t="n">
        <v>4.89</v>
      </c>
      <c r="AS74" s="0" t="n">
        <v>5.44</v>
      </c>
      <c r="AT74" s="0" t="n">
        <v>0.55714</v>
      </c>
      <c r="AU74" s="0" t="n">
        <v>1.18571</v>
      </c>
      <c r="AV74" s="0" t="n">
        <v>0.34286</v>
      </c>
      <c r="AW74" s="0" t="n">
        <v>0.52857</v>
      </c>
      <c r="AX74" s="0" t="n">
        <v>0.14762</v>
      </c>
      <c r="AY74" s="0" t="n">
        <v>1.53</v>
      </c>
      <c r="AZ74" s="0" t="n">
        <v>10.67</v>
      </c>
      <c r="BA74" s="0" t="n">
        <v>3.09</v>
      </c>
      <c r="BB74" s="0" t="n">
        <v>4.76</v>
      </c>
      <c r="BC74" s="0" t="n">
        <v>1.33</v>
      </c>
      <c r="BD74" s="0" t="n">
        <v>13.7571</v>
      </c>
      <c r="BE74" s="0" t="n">
        <v>0.296</v>
      </c>
      <c r="BF74" s="0" t="n">
        <v>0.348</v>
      </c>
      <c r="BG74" s="0" t="n">
        <v>0.477</v>
      </c>
      <c r="BH74" s="0" t="n">
        <v>0.182</v>
      </c>
      <c r="BI74" s="0" t="n">
        <v>0.43226</v>
      </c>
      <c r="BJ74" s="0" t="n">
        <v>0.0774</v>
      </c>
      <c r="BK74" s="0" t="n">
        <v>0.07312</v>
      </c>
      <c r="BL74" s="0" t="n">
        <v>0.0043</v>
      </c>
      <c r="BM74" s="0" t="n">
        <v>1.54</v>
      </c>
      <c r="BN74" s="0" t="n">
        <v>0.26774</v>
      </c>
      <c r="BO74" s="0" t="n">
        <v>0.17957</v>
      </c>
      <c r="BP74" s="0" t="n">
        <v>0.04516</v>
      </c>
      <c r="BQ74" s="0" t="n">
        <v>0.00968</v>
      </c>
      <c r="BR74" s="0" t="n">
        <v>0.03333</v>
      </c>
      <c r="BS74" s="0" t="n">
        <v>0.00323</v>
      </c>
      <c r="BT74" s="0" t="n">
        <v>0.0086</v>
      </c>
      <c r="BU74" s="0" t="n">
        <v>0.00538</v>
      </c>
      <c r="BV74" s="0" t="n">
        <v>0.0086</v>
      </c>
      <c r="BW74" s="0" t="n">
        <v>0.1194</v>
      </c>
      <c r="BX74" s="0" t="n">
        <v>0.67742</v>
      </c>
      <c r="BY74" s="0" t="n">
        <v>0.55806</v>
      </c>
      <c r="BZ74" s="0" t="n">
        <v>0.13118</v>
      </c>
      <c r="CA74" s="0" t="n">
        <v>0.13656</v>
      </c>
      <c r="CB74" s="3" t="n">
        <v>0.148</v>
      </c>
      <c r="CC74" s="3" t="n">
        <v>0.368</v>
      </c>
      <c r="CD74" s="3" t="n">
        <v>0.495</v>
      </c>
      <c r="CE74" s="3" t="n">
        <v>0.099</v>
      </c>
      <c r="CF74" s="3" t="n">
        <v>0.037</v>
      </c>
    </row>
    <row r="75" customFormat="false" ht="12" hidden="false" customHeight="false" outlineLevel="0" collapsed="false">
      <c r="A75" s="0" t="n">
        <v>74</v>
      </c>
      <c r="B75" s="0" t="s">
        <v>1</v>
      </c>
      <c r="C75" s="0" t="s">
        <v>155</v>
      </c>
      <c r="D75" s="0" t="n">
        <v>15</v>
      </c>
      <c r="E75" s="0" t="n">
        <v>271.7</v>
      </c>
      <c r="F75" s="0" t="n">
        <v>2.95</v>
      </c>
      <c r="G75" s="0" t="n">
        <v>815</v>
      </c>
      <c r="H75" s="2" t="n">
        <v>1116</v>
      </c>
      <c r="I75" s="2" t="n">
        <v>1008</v>
      </c>
      <c r="J75" s="0" t="n">
        <v>251</v>
      </c>
      <c r="K75" s="0" t="n">
        <v>182</v>
      </c>
      <c r="L75" s="0" t="n">
        <v>37</v>
      </c>
      <c r="M75" s="0" t="n">
        <v>3</v>
      </c>
      <c r="N75" s="0" t="n">
        <v>29</v>
      </c>
      <c r="O75" s="0" t="n">
        <v>381</v>
      </c>
      <c r="P75" s="0" t="n">
        <v>89</v>
      </c>
      <c r="Q75" s="0" t="n">
        <v>82</v>
      </c>
      <c r="R75" s="0" t="n">
        <v>7</v>
      </c>
      <c r="S75" s="0" t="n">
        <v>1</v>
      </c>
      <c r="T75" s="0" t="n">
        <v>4</v>
      </c>
      <c r="U75" s="0" t="n">
        <v>14</v>
      </c>
      <c r="V75" s="0" t="n">
        <v>8</v>
      </c>
      <c r="W75" s="0" t="n">
        <v>108</v>
      </c>
      <c r="X75" s="0" t="n">
        <v>30</v>
      </c>
      <c r="Y75" s="0" t="n">
        <v>0</v>
      </c>
      <c r="Z75" s="0" t="n">
        <v>6</v>
      </c>
      <c r="AA75" s="0" t="n">
        <v>2</v>
      </c>
      <c r="AB75" s="0" t="n">
        <v>169</v>
      </c>
      <c r="AC75" s="0" t="n">
        <v>2</v>
      </c>
      <c r="AD75" s="0" t="n">
        <v>0</v>
      </c>
      <c r="AE75" s="0" t="n">
        <v>5</v>
      </c>
      <c r="AF75" s="0" t="n">
        <v>341</v>
      </c>
      <c r="AG75" s="0" t="n">
        <v>192</v>
      </c>
      <c r="AH75" s="0" t="n">
        <v>0</v>
      </c>
      <c r="AI75" s="0" t="n">
        <v>0</v>
      </c>
      <c r="AJ75" s="0" t="n">
        <v>0</v>
      </c>
      <c r="AK75" s="0" t="n">
        <v>263</v>
      </c>
      <c r="AL75" s="0" t="n">
        <v>326</v>
      </c>
      <c r="AM75" s="0" t="n">
        <v>18</v>
      </c>
      <c r="AN75" s="0" t="n">
        <v>0</v>
      </c>
      <c r="AO75" s="0" t="n">
        <v>607</v>
      </c>
      <c r="AP75" s="0" t="n">
        <v>117</v>
      </c>
      <c r="AQ75" s="0" t="n">
        <v>104</v>
      </c>
      <c r="AR75" s="0" t="n">
        <v>3.45</v>
      </c>
      <c r="AS75" s="0" t="n">
        <v>3.88</v>
      </c>
      <c r="AT75" s="0" t="n">
        <v>0.43067</v>
      </c>
      <c r="AU75" s="0" t="n">
        <v>0.92393</v>
      </c>
      <c r="AV75" s="0" t="n">
        <v>0.32761</v>
      </c>
      <c r="AW75" s="0" t="n">
        <v>0.62209</v>
      </c>
      <c r="AX75" s="0" t="n">
        <v>0.10675</v>
      </c>
      <c r="AY75" s="0" t="n">
        <v>1.25</v>
      </c>
      <c r="AZ75" s="0" t="n">
        <v>8.32</v>
      </c>
      <c r="BA75" s="0" t="n">
        <v>2.95</v>
      </c>
      <c r="BB75" s="0" t="n">
        <v>5.6</v>
      </c>
      <c r="BC75" s="0" t="n">
        <v>0.96</v>
      </c>
      <c r="BD75" s="0" t="n">
        <v>11.2638</v>
      </c>
      <c r="BE75" s="0" t="n">
        <v>0.249</v>
      </c>
      <c r="BF75" s="0" t="n">
        <v>0.306</v>
      </c>
      <c r="BG75" s="0" t="n">
        <v>0.378</v>
      </c>
      <c r="BH75" s="0" t="n">
        <v>0.129</v>
      </c>
      <c r="BI75" s="0" t="n">
        <v>0.3414</v>
      </c>
      <c r="BJ75" s="0" t="n">
        <v>0.0798</v>
      </c>
      <c r="BK75" s="0" t="n">
        <v>0.07348</v>
      </c>
      <c r="BL75" s="0" t="n">
        <v>0.00627</v>
      </c>
      <c r="BM75" s="0" t="n">
        <v>1.9</v>
      </c>
      <c r="BN75" s="0" t="n">
        <v>0.22491</v>
      </c>
      <c r="BO75" s="0" t="n">
        <v>0.16308</v>
      </c>
      <c r="BP75" s="0" t="n">
        <v>0.03315</v>
      </c>
      <c r="BQ75" s="0" t="n">
        <v>0.00269</v>
      </c>
      <c r="BR75" s="0" t="n">
        <v>0.02599</v>
      </c>
      <c r="BS75" s="0" t="n">
        <v>0.0009</v>
      </c>
      <c r="BT75" s="0" t="n">
        <v>0.00358</v>
      </c>
      <c r="BU75" s="0" t="n">
        <v>0.01254</v>
      </c>
      <c r="BV75" s="0" t="n">
        <v>0.0072</v>
      </c>
      <c r="BW75" s="0" t="n">
        <v>0.1514</v>
      </c>
      <c r="BX75" s="0" t="n">
        <v>0.73029</v>
      </c>
      <c r="BY75" s="0" t="n">
        <v>0.57885</v>
      </c>
      <c r="BZ75" s="0" t="n">
        <v>0.09677</v>
      </c>
      <c r="CA75" s="0" t="n">
        <v>0.10484</v>
      </c>
      <c r="CB75" s="3" t="n">
        <v>0.156</v>
      </c>
      <c r="CC75" s="3" t="n">
        <v>0.433</v>
      </c>
      <c r="CD75" s="3" t="n">
        <v>0.537</v>
      </c>
      <c r="CE75" s="3" t="n">
        <v>0.03</v>
      </c>
      <c r="CF75" s="3" t="n">
        <v>0</v>
      </c>
    </row>
    <row r="76" customFormat="false" ht="12" hidden="false" customHeight="false" outlineLevel="0" collapsed="false">
      <c r="A76" s="0" t="n">
        <v>75</v>
      </c>
      <c r="B76" s="0" t="s">
        <v>1</v>
      </c>
      <c r="C76" s="0" t="s">
        <v>156</v>
      </c>
      <c r="D76" s="0" t="n">
        <v>9</v>
      </c>
      <c r="E76" s="0" t="n">
        <v>157</v>
      </c>
      <c r="F76" s="0" t="n">
        <v>3.32</v>
      </c>
      <c r="G76" s="0" t="n">
        <v>471</v>
      </c>
      <c r="H76" s="0" t="n">
        <v>672</v>
      </c>
      <c r="I76" s="0" t="n">
        <v>598</v>
      </c>
      <c r="J76" s="0" t="n">
        <v>151</v>
      </c>
      <c r="K76" s="0" t="n">
        <v>111</v>
      </c>
      <c r="L76" s="0" t="n">
        <v>28</v>
      </c>
      <c r="M76" s="0" t="n">
        <v>6</v>
      </c>
      <c r="N76" s="0" t="n">
        <v>6</v>
      </c>
      <c r="O76" s="0" t="n">
        <v>209</v>
      </c>
      <c r="P76" s="0" t="n">
        <v>58</v>
      </c>
      <c r="Q76" s="0" t="n">
        <v>54</v>
      </c>
      <c r="R76" s="0" t="n">
        <v>4</v>
      </c>
      <c r="S76" s="0" t="n">
        <v>7</v>
      </c>
      <c r="T76" s="0" t="n">
        <v>5</v>
      </c>
      <c r="U76" s="0" t="n">
        <v>4</v>
      </c>
      <c r="V76" s="0" t="n">
        <v>12</v>
      </c>
      <c r="W76" s="0" t="n">
        <v>70</v>
      </c>
      <c r="X76" s="0" t="n">
        <v>18</v>
      </c>
      <c r="Y76" s="0" t="n">
        <v>0</v>
      </c>
      <c r="Z76" s="0" t="n">
        <v>2</v>
      </c>
      <c r="AA76" s="0" t="n">
        <v>4</v>
      </c>
      <c r="AB76" s="0" t="n">
        <v>80</v>
      </c>
      <c r="AC76" s="0" t="n">
        <v>0</v>
      </c>
      <c r="AD76" s="0" t="n">
        <v>0</v>
      </c>
      <c r="AE76" s="0" t="n">
        <v>2</v>
      </c>
      <c r="AF76" s="0" t="n">
        <v>216</v>
      </c>
      <c r="AG76" s="0" t="n">
        <v>138</v>
      </c>
      <c r="AH76" s="0" t="n">
        <v>0</v>
      </c>
      <c r="AI76" s="0" t="n">
        <v>0</v>
      </c>
      <c r="AJ76" s="0" t="n">
        <v>0</v>
      </c>
      <c r="AK76" s="0" t="n">
        <v>163</v>
      </c>
      <c r="AL76" s="0" t="n">
        <v>194</v>
      </c>
      <c r="AM76" s="0" t="n">
        <v>10</v>
      </c>
      <c r="AN76" s="0" t="n">
        <v>10</v>
      </c>
      <c r="AO76" s="0" t="n">
        <v>377</v>
      </c>
      <c r="AP76" s="0" t="n">
        <v>73</v>
      </c>
      <c r="AQ76" s="0" t="n">
        <v>63</v>
      </c>
      <c r="AR76" s="0" t="n">
        <v>3.61</v>
      </c>
      <c r="AS76" s="0" t="n">
        <v>4.18</v>
      </c>
      <c r="AT76" s="0" t="n">
        <v>0.57325</v>
      </c>
      <c r="AU76" s="0" t="n">
        <v>0.96178</v>
      </c>
      <c r="AV76" s="0" t="n">
        <v>0.36943</v>
      </c>
      <c r="AW76" s="0" t="n">
        <v>0.50955</v>
      </c>
      <c r="AX76" s="0" t="n">
        <v>0.03822</v>
      </c>
      <c r="AY76" s="0" t="n">
        <v>1.33</v>
      </c>
      <c r="AZ76" s="0" t="n">
        <v>8.66</v>
      </c>
      <c r="BA76" s="0" t="n">
        <v>3.32</v>
      </c>
      <c r="BB76" s="0" t="n">
        <v>4.59</v>
      </c>
      <c r="BC76" s="0" t="n">
        <v>0.34</v>
      </c>
      <c r="BD76" s="0" t="n">
        <v>11.9809</v>
      </c>
      <c r="BE76" s="0" t="n">
        <v>0.253</v>
      </c>
      <c r="BF76" s="0" t="n">
        <v>0.321</v>
      </c>
      <c r="BG76" s="0" t="n">
        <v>0.35</v>
      </c>
      <c r="BH76" s="0" t="n">
        <v>0.097</v>
      </c>
      <c r="BI76" s="0" t="n">
        <v>0.31101</v>
      </c>
      <c r="BJ76" s="0" t="n">
        <v>0.0863</v>
      </c>
      <c r="BK76" s="0" t="n">
        <v>0.08036</v>
      </c>
      <c r="BL76" s="0" t="n">
        <v>0.00595</v>
      </c>
      <c r="BM76" s="0" t="n">
        <v>1.38</v>
      </c>
      <c r="BN76" s="0" t="n">
        <v>0.2247</v>
      </c>
      <c r="BO76" s="0" t="n">
        <v>0.16518</v>
      </c>
      <c r="BP76" s="0" t="n">
        <v>0.04167</v>
      </c>
      <c r="BQ76" s="0" t="n">
        <v>0.00893</v>
      </c>
      <c r="BR76" s="0" t="n">
        <v>0.00893</v>
      </c>
      <c r="BS76" s="0" t="n">
        <v>0.01042</v>
      </c>
      <c r="BT76" s="0" t="n">
        <v>0.00744</v>
      </c>
      <c r="BU76" s="0" t="n">
        <v>0.00595</v>
      </c>
      <c r="BV76" s="0" t="n">
        <v>0.0179</v>
      </c>
      <c r="BW76" s="0" t="n">
        <v>0.1191</v>
      </c>
      <c r="BX76" s="0" t="n">
        <v>0.70089</v>
      </c>
      <c r="BY76" s="0" t="n">
        <v>0.58185</v>
      </c>
      <c r="BZ76" s="0" t="n">
        <v>0.10417</v>
      </c>
      <c r="CA76" s="0" t="n">
        <v>0.10863</v>
      </c>
      <c r="CB76" s="3" t="n">
        <v>0.13</v>
      </c>
      <c r="CC76" s="3" t="n">
        <v>0.432</v>
      </c>
      <c r="CD76" s="3" t="n">
        <v>0.515</v>
      </c>
      <c r="CE76" s="3" t="n">
        <v>0.027</v>
      </c>
      <c r="CF76" s="3" t="n">
        <v>0.027</v>
      </c>
    </row>
    <row r="77" customFormat="false" ht="12" hidden="false" customHeight="false" outlineLevel="0" collapsed="false">
      <c r="A77" s="0" t="n">
        <v>76</v>
      </c>
      <c r="B77" s="0" t="s">
        <v>1</v>
      </c>
      <c r="C77" s="0" t="s">
        <v>157</v>
      </c>
      <c r="D77" s="0" t="n">
        <v>6</v>
      </c>
      <c r="E77" s="0" t="n">
        <v>105.7</v>
      </c>
      <c r="F77" s="0" t="n">
        <v>3.24</v>
      </c>
      <c r="G77" s="0" t="n">
        <v>317</v>
      </c>
      <c r="H77" s="0" t="n">
        <v>458</v>
      </c>
      <c r="I77" s="0" t="n">
        <v>411</v>
      </c>
      <c r="J77" s="0" t="n">
        <v>120</v>
      </c>
      <c r="K77" s="0" t="n">
        <v>91</v>
      </c>
      <c r="L77" s="0" t="n">
        <v>19</v>
      </c>
      <c r="M77" s="0" t="n">
        <v>3</v>
      </c>
      <c r="N77" s="0" t="n">
        <v>7</v>
      </c>
      <c r="O77" s="0" t="n">
        <v>166</v>
      </c>
      <c r="P77" s="0" t="n">
        <v>38</v>
      </c>
      <c r="Q77" s="0" t="n">
        <v>34</v>
      </c>
      <c r="R77" s="0" t="n">
        <v>4</v>
      </c>
      <c r="S77" s="0" t="n">
        <v>1</v>
      </c>
      <c r="T77" s="0" t="n">
        <v>5</v>
      </c>
      <c r="U77" s="0" t="n">
        <v>3</v>
      </c>
      <c r="V77" s="0" t="n">
        <v>5</v>
      </c>
      <c r="W77" s="0" t="n">
        <v>52</v>
      </c>
      <c r="X77" s="0" t="n">
        <v>15</v>
      </c>
      <c r="Y77" s="0" t="n">
        <v>0</v>
      </c>
      <c r="Z77" s="0" t="n">
        <v>6</v>
      </c>
      <c r="AA77" s="0" t="n">
        <v>2</v>
      </c>
      <c r="AB77" s="0" t="n">
        <v>64</v>
      </c>
      <c r="AC77" s="0" t="n">
        <v>1</v>
      </c>
      <c r="AD77" s="0" t="n">
        <v>0</v>
      </c>
      <c r="AE77" s="0" t="n">
        <v>0</v>
      </c>
      <c r="AF77" s="0" t="n">
        <v>159</v>
      </c>
      <c r="AG77" s="0" t="n">
        <v>92</v>
      </c>
      <c r="AH77" s="0" t="n">
        <v>0</v>
      </c>
      <c r="AI77" s="0" t="n">
        <v>0</v>
      </c>
      <c r="AJ77" s="0" t="n">
        <v>0</v>
      </c>
      <c r="AK77" s="0" t="n">
        <v>99</v>
      </c>
      <c r="AL77" s="0" t="n">
        <v>122</v>
      </c>
      <c r="AM77" s="0" t="n">
        <v>14</v>
      </c>
      <c r="AN77" s="0" t="n">
        <v>0</v>
      </c>
      <c r="AO77" s="0" t="n">
        <v>235</v>
      </c>
      <c r="AP77" s="0" t="n">
        <v>59</v>
      </c>
      <c r="AQ77" s="0" t="n">
        <v>50</v>
      </c>
      <c r="AR77" s="0" t="n">
        <v>4.26</v>
      </c>
      <c r="AS77" s="0" t="n">
        <v>5.03</v>
      </c>
      <c r="AT77" s="0" t="n">
        <v>0.76656</v>
      </c>
      <c r="AU77" s="0" t="n">
        <v>1.13565</v>
      </c>
      <c r="AV77" s="0" t="n">
        <v>0.35962</v>
      </c>
      <c r="AW77" s="0" t="n">
        <v>0.60568</v>
      </c>
      <c r="AX77" s="0" t="n">
        <v>0.06625</v>
      </c>
      <c r="AY77" s="0" t="n">
        <v>1.5</v>
      </c>
      <c r="AZ77" s="0" t="n">
        <v>10.22</v>
      </c>
      <c r="BA77" s="0" t="n">
        <v>3.24</v>
      </c>
      <c r="BB77" s="0" t="n">
        <v>5.45</v>
      </c>
      <c r="BC77" s="0" t="n">
        <v>0.6</v>
      </c>
      <c r="BD77" s="0" t="n">
        <v>13.4574</v>
      </c>
      <c r="BE77" s="0" t="n">
        <v>0.292</v>
      </c>
      <c r="BF77" s="0" t="n">
        <v>0.347</v>
      </c>
      <c r="BG77" s="0" t="n">
        <v>0.404</v>
      </c>
      <c r="BH77" s="0" t="n">
        <v>0.112</v>
      </c>
      <c r="BI77" s="0" t="n">
        <v>0.36245</v>
      </c>
      <c r="BJ77" s="0" t="n">
        <v>0.083</v>
      </c>
      <c r="BK77" s="0" t="n">
        <v>0.07424</v>
      </c>
      <c r="BL77" s="0" t="n">
        <v>0.00873</v>
      </c>
      <c r="BM77" s="0" t="n">
        <v>1.68</v>
      </c>
      <c r="BN77" s="0" t="n">
        <v>0.26201</v>
      </c>
      <c r="BO77" s="0" t="n">
        <v>0.19869</v>
      </c>
      <c r="BP77" s="0" t="n">
        <v>0.04148</v>
      </c>
      <c r="BQ77" s="0" t="n">
        <v>0.00655</v>
      </c>
      <c r="BR77" s="0" t="n">
        <v>0.01528</v>
      </c>
      <c r="BS77" s="0" t="n">
        <v>0.00218</v>
      </c>
      <c r="BT77" s="0" t="n">
        <v>0.01092</v>
      </c>
      <c r="BU77" s="0" t="n">
        <v>0.00655</v>
      </c>
      <c r="BV77" s="0" t="n">
        <v>0.0109</v>
      </c>
      <c r="BW77" s="0" t="n">
        <v>0.1397</v>
      </c>
      <c r="BX77" s="0" t="n">
        <v>0.69214</v>
      </c>
      <c r="BY77" s="0" t="n">
        <v>0.5524</v>
      </c>
      <c r="BZ77" s="0" t="n">
        <v>0.11354</v>
      </c>
      <c r="CA77" s="0" t="n">
        <v>0.12882</v>
      </c>
      <c r="CB77" s="3" t="n">
        <v>0.163</v>
      </c>
      <c r="CC77" s="3" t="n">
        <v>0.421</v>
      </c>
      <c r="CD77" s="3" t="n">
        <v>0.519</v>
      </c>
      <c r="CE77" s="3" t="n">
        <v>0.06</v>
      </c>
      <c r="CF77" s="3" t="n">
        <v>0</v>
      </c>
    </row>
    <row r="78" customFormat="false" ht="12" hidden="false" customHeight="false" outlineLevel="0" collapsed="false">
      <c r="A78" s="0" t="n">
        <v>77</v>
      </c>
      <c r="B78" s="0" t="s">
        <v>1</v>
      </c>
      <c r="C78" s="0" t="s">
        <v>158</v>
      </c>
      <c r="D78" s="0" t="n">
        <v>6</v>
      </c>
      <c r="E78" s="0" t="n">
        <v>103</v>
      </c>
      <c r="F78" s="0" t="n">
        <v>3.58</v>
      </c>
      <c r="G78" s="0" t="n">
        <v>309</v>
      </c>
      <c r="H78" s="0" t="n">
        <v>453</v>
      </c>
      <c r="I78" s="0" t="n">
        <v>405</v>
      </c>
      <c r="J78" s="0" t="n">
        <v>109</v>
      </c>
      <c r="K78" s="0" t="n">
        <v>78</v>
      </c>
      <c r="L78" s="0" t="n">
        <v>14</v>
      </c>
      <c r="M78" s="0" t="n">
        <v>1</v>
      </c>
      <c r="N78" s="0" t="n">
        <v>16</v>
      </c>
      <c r="O78" s="0" t="n">
        <v>173</v>
      </c>
      <c r="P78" s="0" t="n">
        <v>41</v>
      </c>
      <c r="Q78" s="0" t="n">
        <v>35</v>
      </c>
      <c r="R78" s="0" t="n">
        <v>6</v>
      </c>
      <c r="S78" s="0" t="n">
        <v>3</v>
      </c>
      <c r="T78" s="0" t="n">
        <v>2</v>
      </c>
      <c r="U78" s="0" t="n">
        <v>2</v>
      </c>
      <c r="V78" s="0" t="n">
        <v>7</v>
      </c>
      <c r="W78" s="0" t="n">
        <v>55</v>
      </c>
      <c r="X78" s="0" t="n">
        <v>13</v>
      </c>
      <c r="Y78" s="0" t="n">
        <v>0</v>
      </c>
      <c r="Z78" s="0" t="n">
        <v>1</v>
      </c>
      <c r="AA78" s="0" t="n">
        <v>1</v>
      </c>
      <c r="AB78" s="0" t="n">
        <v>67</v>
      </c>
      <c r="AC78" s="0" t="n">
        <v>0</v>
      </c>
      <c r="AD78" s="0" t="n">
        <v>0</v>
      </c>
      <c r="AE78" s="0" t="n">
        <v>3</v>
      </c>
      <c r="AF78" s="0" t="n">
        <v>153</v>
      </c>
      <c r="AG78" s="0" t="n">
        <v>94</v>
      </c>
      <c r="AH78" s="0" t="n">
        <v>0</v>
      </c>
      <c r="AI78" s="0" t="n">
        <v>0</v>
      </c>
      <c r="AJ78" s="0" t="n">
        <v>0</v>
      </c>
      <c r="AK78" s="0" t="n">
        <v>92</v>
      </c>
      <c r="AL78" s="0" t="n">
        <v>130</v>
      </c>
      <c r="AM78" s="0" t="n">
        <v>12</v>
      </c>
      <c r="AN78" s="0" t="n">
        <v>0</v>
      </c>
      <c r="AO78" s="0" t="n">
        <v>234</v>
      </c>
      <c r="AP78" s="0" t="n">
        <v>61</v>
      </c>
      <c r="AQ78" s="0" t="n">
        <v>55</v>
      </c>
      <c r="AR78" s="0" t="n">
        <v>4.81</v>
      </c>
      <c r="AS78" s="0" t="n">
        <v>5.33</v>
      </c>
      <c r="AT78" s="0" t="n">
        <v>0.52427</v>
      </c>
      <c r="AU78" s="0" t="n">
        <v>1.05825</v>
      </c>
      <c r="AV78" s="0" t="n">
        <v>0.39806</v>
      </c>
      <c r="AW78" s="0" t="n">
        <v>0.65049</v>
      </c>
      <c r="AX78" s="0" t="n">
        <v>0.15534</v>
      </c>
      <c r="AY78" s="0" t="n">
        <v>1.46</v>
      </c>
      <c r="AZ78" s="0" t="n">
        <v>9.52</v>
      </c>
      <c r="BA78" s="0" t="n">
        <v>3.58</v>
      </c>
      <c r="BB78" s="0" t="n">
        <v>5.85</v>
      </c>
      <c r="BC78" s="0" t="n">
        <v>1.4</v>
      </c>
      <c r="BD78" s="0" t="n">
        <v>13.1068</v>
      </c>
      <c r="BE78" s="0" t="n">
        <v>0.269</v>
      </c>
      <c r="BF78" s="0" t="n">
        <v>0.338</v>
      </c>
      <c r="BG78" s="0" t="n">
        <v>0.427</v>
      </c>
      <c r="BH78" s="0" t="n">
        <v>0.158</v>
      </c>
      <c r="BI78" s="0" t="n">
        <v>0.3819</v>
      </c>
      <c r="BJ78" s="0" t="n">
        <v>0.0905</v>
      </c>
      <c r="BK78" s="0" t="n">
        <v>0.07726</v>
      </c>
      <c r="BL78" s="0" t="n">
        <v>0.01325</v>
      </c>
      <c r="BM78" s="0" t="n">
        <v>1.63</v>
      </c>
      <c r="BN78" s="0" t="n">
        <v>0.24062</v>
      </c>
      <c r="BO78" s="0" t="n">
        <v>0.17219</v>
      </c>
      <c r="BP78" s="0" t="n">
        <v>0.03091</v>
      </c>
      <c r="BQ78" s="0" t="n">
        <v>0.00221</v>
      </c>
      <c r="BR78" s="0" t="n">
        <v>0.03532</v>
      </c>
      <c r="BS78" s="0" t="n">
        <v>0.00662</v>
      </c>
      <c r="BT78" s="0" t="n">
        <v>0.00442</v>
      </c>
      <c r="BU78" s="0" t="n">
        <v>0.00442</v>
      </c>
      <c r="BV78" s="0" t="n">
        <v>0.0155</v>
      </c>
      <c r="BW78" s="0" t="n">
        <v>0.1479</v>
      </c>
      <c r="BX78" s="0" t="n">
        <v>0.68212</v>
      </c>
      <c r="BY78" s="0" t="n">
        <v>0.53422</v>
      </c>
      <c r="BZ78" s="0" t="n">
        <v>0.12141</v>
      </c>
      <c r="CA78" s="0" t="n">
        <v>0.13466</v>
      </c>
      <c r="CB78" s="3" t="n">
        <v>0.138</v>
      </c>
      <c r="CC78" s="3" t="n">
        <v>0.393</v>
      </c>
      <c r="CD78" s="3" t="n">
        <v>0.556</v>
      </c>
      <c r="CE78" s="3" t="n">
        <v>0.051</v>
      </c>
      <c r="CF78" s="3" t="n">
        <v>0</v>
      </c>
    </row>
    <row r="79" customFormat="false" ht="12" hidden="false" customHeight="false" outlineLevel="0" collapsed="false">
      <c r="A79" s="0" t="n">
        <v>78</v>
      </c>
      <c r="B79" s="0" t="s">
        <v>1</v>
      </c>
      <c r="C79" s="0" t="s">
        <v>159</v>
      </c>
      <c r="D79" s="0" t="n">
        <v>6</v>
      </c>
      <c r="E79" s="0" t="n">
        <v>114</v>
      </c>
      <c r="F79" s="0" t="n">
        <v>2.53</v>
      </c>
      <c r="G79" s="0" t="n">
        <v>342</v>
      </c>
      <c r="H79" s="0" t="n">
        <v>461</v>
      </c>
      <c r="I79" s="0" t="n">
        <v>413</v>
      </c>
      <c r="J79" s="0" t="n">
        <v>90</v>
      </c>
      <c r="K79" s="0" t="n">
        <v>59</v>
      </c>
      <c r="L79" s="0" t="n">
        <v>18</v>
      </c>
      <c r="M79" s="0" t="n">
        <v>0</v>
      </c>
      <c r="N79" s="0" t="n">
        <v>13</v>
      </c>
      <c r="O79" s="0" t="n">
        <v>147</v>
      </c>
      <c r="P79" s="0" t="n">
        <v>32</v>
      </c>
      <c r="Q79" s="0" t="n">
        <v>31</v>
      </c>
      <c r="R79" s="0" t="n">
        <v>1</v>
      </c>
      <c r="S79" s="0" t="n">
        <v>7</v>
      </c>
      <c r="T79" s="0" t="n">
        <v>4</v>
      </c>
      <c r="U79" s="0" t="n">
        <v>5</v>
      </c>
      <c r="V79" s="0" t="n">
        <v>11</v>
      </c>
      <c r="W79" s="0" t="n">
        <v>42</v>
      </c>
      <c r="X79" s="0" t="n">
        <v>16</v>
      </c>
      <c r="Y79" s="0" t="n">
        <v>0</v>
      </c>
      <c r="Z79" s="0" t="n">
        <v>2</v>
      </c>
      <c r="AA79" s="0" t="n">
        <v>0</v>
      </c>
      <c r="AB79" s="0" t="n">
        <v>45</v>
      </c>
      <c r="AC79" s="0" t="n">
        <v>1</v>
      </c>
      <c r="AD79" s="0" t="n">
        <v>0</v>
      </c>
      <c r="AE79" s="0" t="n">
        <v>1</v>
      </c>
      <c r="AF79" s="0" t="n">
        <v>129</v>
      </c>
      <c r="AG79" s="0" t="n">
        <v>74</v>
      </c>
      <c r="AH79" s="0" t="n">
        <v>0</v>
      </c>
      <c r="AI79" s="0" t="n">
        <v>0</v>
      </c>
      <c r="AJ79" s="0" t="n">
        <v>0</v>
      </c>
      <c r="AK79" s="0" t="n">
        <v>105</v>
      </c>
      <c r="AL79" s="0" t="n">
        <v>163</v>
      </c>
      <c r="AM79" s="0" t="n">
        <v>26</v>
      </c>
      <c r="AN79" s="0" t="n">
        <v>14</v>
      </c>
      <c r="AO79" s="0" t="n">
        <v>308</v>
      </c>
      <c r="AP79" s="0" t="n">
        <v>44</v>
      </c>
      <c r="AQ79" s="0" t="n">
        <v>42</v>
      </c>
      <c r="AR79" s="0" t="n">
        <v>3.32</v>
      </c>
      <c r="AS79" s="0" t="n">
        <v>3.47</v>
      </c>
      <c r="AT79" s="0" t="n">
        <v>0.15789</v>
      </c>
      <c r="AU79" s="0" t="n">
        <v>0.78947</v>
      </c>
      <c r="AV79" s="0" t="n">
        <v>0.2807</v>
      </c>
      <c r="AW79" s="0" t="n">
        <v>0.39474</v>
      </c>
      <c r="AX79" s="0" t="n">
        <v>0.11404</v>
      </c>
      <c r="AY79" s="0" t="n">
        <v>1.07</v>
      </c>
      <c r="AZ79" s="0" t="n">
        <v>7.11</v>
      </c>
      <c r="BA79" s="0" t="n">
        <v>2.53</v>
      </c>
      <c r="BB79" s="0" t="n">
        <v>3.55</v>
      </c>
      <c r="BC79" s="0" t="n">
        <v>1.03</v>
      </c>
      <c r="BD79" s="0" t="n">
        <v>9.63158</v>
      </c>
      <c r="BE79" s="0" t="n">
        <v>0.218</v>
      </c>
      <c r="BF79" s="0" t="n">
        <v>0.28</v>
      </c>
      <c r="BG79" s="0" t="n">
        <v>0.356</v>
      </c>
      <c r="BH79" s="0" t="n">
        <v>0.138</v>
      </c>
      <c r="BI79" s="0" t="n">
        <v>0.31887</v>
      </c>
      <c r="BJ79" s="0" t="n">
        <v>0.0694</v>
      </c>
      <c r="BK79" s="0" t="n">
        <v>0.06725</v>
      </c>
      <c r="BL79" s="0" t="n">
        <v>0.00217</v>
      </c>
      <c r="BM79" s="0" t="n">
        <v>1.41</v>
      </c>
      <c r="BN79" s="0" t="n">
        <v>0.19523</v>
      </c>
      <c r="BO79" s="0" t="n">
        <v>0.12798</v>
      </c>
      <c r="BP79" s="0" t="n">
        <v>0.03905</v>
      </c>
      <c r="BQ79" s="0" t="n">
        <v>0</v>
      </c>
      <c r="BR79" s="0" t="n">
        <v>0.0282</v>
      </c>
      <c r="BS79" s="0" t="n">
        <v>0.01518</v>
      </c>
      <c r="BT79" s="0" t="n">
        <v>0.00868</v>
      </c>
      <c r="BU79" s="0" t="n">
        <v>0.01085</v>
      </c>
      <c r="BV79" s="0" t="n">
        <v>0.0239</v>
      </c>
      <c r="BW79" s="0" t="n">
        <v>0.0976</v>
      </c>
      <c r="BX79" s="0" t="n">
        <v>0.74187</v>
      </c>
      <c r="BY79" s="0" t="n">
        <v>0.64425</v>
      </c>
      <c r="BZ79" s="0" t="n">
        <v>0.09111</v>
      </c>
      <c r="CA79" s="0" t="n">
        <v>0.09544</v>
      </c>
      <c r="CB79" s="3" t="n">
        <v>0.216</v>
      </c>
      <c r="CC79" s="3" t="n">
        <v>0.341</v>
      </c>
      <c r="CD79" s="3" t="n">
        <v>0.529</v>
      </c>
      <c r="CE79" s="3" t="n">
        <v>0.084</v>
      </c>
      <c r="CF79" s="3" t="n">
        <v>0.045</v>
      </c>
    </row>
    <row r="80" customFormat="false" ht="12" hidden="false" customHeight="false" outlineLevel="0" collapsed="false">
      <c r="A80" s="0" t="n">
        <v>79</v>
      </c>
      <c r="B80" s="0" t="s">
        <v>1</v>
      </c>
      <c r="C80" s="0" t="s">
        <v>160</v>
      </c>
      <c r="D80" s="0" t="n">
        <v>10</v>
      </c>
      <c r="E80" s="0" t="n">
        <v>184</v>
      </c>
      <c r="F80" s="0" t="n">
        <v>2.54</v>
      </c>
      <c r="G80" s="0" t="n">
        <v>552</v>
      </c>
      <c r="H80" s="0" t="n">
        <v>757</v>
      </c>
      <c r="I80" s="0" t="n">
        <v>687</v>
      </c>
      <c r="J80" s="0" t="n">
        <v>171</v>
      </c>
      <c r="K80" s="0" t="n">
        <v>119</v>
      </c>
      <c r="L80" s="0" t="n">
        <v>31</v>
      </c>
      <c r="M80" s="0" t="n">
        <v>4</v>
      </c>
      <c r="N80" s="0" t="n">
        <v>17</v>
      </c>
      <c r="O80" s="0" t="n">
        <v>261</v>
      </c>
      <c r="P80" s="0" t="n">
        <v>52</v>
      </c>
      <c r="Q80" s="0" t="n">
        <v>47</v>
      </c>
      <c r="R80" s="0" t="n">
        <v>5</v>
      </c>
      <c r="S80" s="0" t="n">
        <v>2</v>
      </c>
      <c r="T80" s="0" t="n">
        <v>3</v>
      </c>
      <c r="U80" s="0" t="n">
        <v>13</v>
      </c>
      <c r="V80" s="0" t="n">
        <v>9</v>
      </c>
      <c r="W80" s="0" t="n">
        <v>66</v>
      </c>
      <c r="X80" s="0" t="n">
        <v>20</v>
      </c>
      <c r="Y80" s="0" t="n">
        <v>0</v>
      </c>
      <c r="Z80" s="0" t="n">
        <v>4</v>
      </c>
      <c r="AA80" s="0" t="n">
        <v>3</v>
      </c>
      <c r="AB80" s="0" t="n">
        <v>102</v>
      </c>
      <c r="AC80" s="0" t="n">
        <v>2</v>
      </c>
      <c r="AD80" s="0" t="n">
        <v>0</v>
      </c>
      <c r="AE80" s="0" t="n">
        <v>3</v>
      </c>
      <c r="AF80" s="0" t="n">
        <v>225</v>
      </c>
      <c r="AG80" s="0" t="n">
        <v>130</v>
      </c>
      <c r="AH80" s="0" t="n">
        <v>0</v>
      </c>
      <c r="AI80" s="0" t="n">
        <v>0</v>
      </c>
      <c r="AJ80" s="0" t="n">
        <v>0</v>
      </c>
      <c r="AK80" s="0" t="n">
        <v>187</v>
      </c>
      <c r="AL80" s="0" t="n">
        <v>225</v>
      </c>
      <c r="AM80" s="0" t="n">
        <v>24</v>
      </c>
      <c r="AN80" s="0" t="n">
        <v>6</v>
      </c>
      <c r="AO80" s="0" t="n">
        <v>442</v>
      </c>
      <c r="AP80" s="0" t="n">
        <v>72</v>
      </c>
      <c r="AQ80" s="0" t="n">
        <v>65</v>
      </c>
      <c r="AR80" s="0" t="n">
        <v>3.18</v>
      </c>
      <c r="AS80" s="0" t="n">
        <v>3.52</v>
      </c>
      <c r="AT80" s="0" t="n">
        <v>0.34239</v>
      </c>
      <c r="AU80" s="0" t="n">
        <v>0.92935</v>
      </c>
      <c r="AV80" s="0" t="n">
        <v>0.28261</v>
      </c>
      <c r="AW80" s="0" t="n">
        <v>0.55435</v>
      </c>
      <c r="AX80" s="0" t="n">
        <v>0.09239</v>
      </c>
      <c r="AY80" s="0" t="n">
        <v>1.21</v>
      </c>
      <c r="AZ80" s="0" t="n">
        <v>8.36</v>
      </c>
      <c r="BA80" s="0" t="n">
        <v>2.54</v>
      </c>
      <c r="BB80" s="0" t="n">
        <v>4.99</v>
      </c>
      <c r="BC80" s="0" t="n">
        <v>0.83</v>
      </c>
      <c r="BD80" s="0" t="n">
        <v>10.9076</v>
      </c>
      <c r="BE80" s="0" t="n">
        <v>0.249</v>
      </c>
      <c r="BF80" s="0" t="n">
        <v>0.297</v>
      </c>
      <c r="BG80" s="0" t="n">
        <v>0.38</v>
      </c>
      <c r="BH80" s="0" t="n">
        <v>0.131</v>
      </c>
      <c r="BI80" s="0" t="n">
        <v>0.34478</v>
      </c>
      <c r="BJ80" s="0" t="n">
        <v>0.0687</v>
      </c>
      <c r="BK80" s="0" t="n">
        <v>0.06209</v>
      </c>
      <c r="BL80" s="0" t="n">
        <v>0.00661</v>
      </c>
      <c r="BM80" s="0" t="n">
        <v>1.96</v>
      </c>
      <c r="BN80" s="0" t="n">
        <v>0.22589</v>
      </c>
      <c r="BO80" s="0" t="n">
        <v>0.1572</v>
      </c>
      <c r="BP80" s="0" t="n">
        <v>0.04095</v>
      </c>
      <c r="BQ80" s="0" t="n">
        <v>0.00528</v>
      </c>
      <c r="BR80" s="0" t="n">
        <v>0.02246</v>
      </c>
      <c r="BS80" s="0" t="n">
        <v>0.00264</v>
      </c>
      <c r="BT80" s="0" t="n">
        <v>0.00396</v>
      </c>
      <c r="BU80" s="0" t="n">
        <v>0.01717</v>
      </c>
      <c r="BV80" s="0" t="n">
        <v>0.0119</v>
      </c>
      <c r="BW80" s="0" t="n">
        <v>0.1347</v>
      </c>
      <c r="BX80" s="0" t="n">
        <v>0.72919</v>
      </c>
      <c r="BY80" s="0" t="n">
        <v>0.59445</v>
      </c>
      <c r="BZ80" s="0" t="n">
        <v>0.08719</v>
      </c>
      <c r="CA80" s="0" t="n">
        <v>0.09511</v>
      </c>
      <c r="CB80" s="3" t="n">
        <v>0.154</v>
      </c>
      <c r="CC80" s="3" t="n">
        <v>0.423</v>
      </c>
      <c r="CD80" s="3" t="n">
        <v>0.509</v>
      </c>
      <c r="CE80" s="3" t="n">
        <v>0.054</v>
      </c>
      <c r="CF80" s="3" t="n">
        <v>0.014</v>
      </c>
    </row>
    <row r="81" customFormat="false" ht="12" hidden="false" customHeight="false" outlineLevel="0" collapsed="false">
      <c r="A81" s="0" t="n">
        <v>80</v>
      </c>
      <c r="B81" s="0" t="s">
        <v>1</v>
      </c>
      <c r="C81" s="0" t="s">
        <v>161</v>
      </c>
      <c r="D81" s="0" t="n">
        <v>19</v>
      </c>
      <c r="E81" s="0" t="n">
        <v>351</v>
      </c>
      <c r="F81" s="0" t="n">
        <v>3.97</v>
      </c>
      <c r="G81" s="0" t="n">
        <v>1053</v>
      </c>
      <c r="H81" s="2" t="n">
        <v>1499</v>
      </c>
      <c r="I81" s="2" t="n">
        <v>1300</v>
      </c>
      <c r="J81" s="0" t="n">
        <v>331</v>
      </c>
      <c r="K81" s="0" t="n">
        <v>242</v>
      </c>
      <c r="L81" s="0" t="n">
        <v>46</v>
      </c>
      <c r="M81" s="0" t="n">
        <v>7</v>
      </c>
      <c r="N81" s="0" t="n">
        <v>36</v>
      </c>
      <c r="O81" s="0" t="n">
        <v>499</v>
      </c>
      <c r="P81" s="0" t="n">
        <v>155</v>
      </c>
      <c r="Q81" s="0" t="n">
        <v>146</v>
      </c>
      <c r="R81" s="0" t="n">
        <v>9</v>
      </c>
      <c r="S81" s="0" t="n">
        <v>8</v>
      </c>
      <c r="T81" s="0" t="n">
        <v>15</v>
      </c>
      <c r="U81" s="0" t="n">
        <v>21</v>
      </c>
      <c r="V81" s="0" t="n">
        <v>13</v>
      </c>
      <c r="W81" s="0" t="n">
        <v>165</v>
      </c>
      <c r="X81" s="0" t="n">
        <v>39</v>
      </c>
      <c r="Y81" s="0" t="n">
        <v>0</v>
      </c>
      <c r="Z81" s="0" t="n">
        <v>10</v>
      </c>
      <c r="AA81" s="0" t="n">
        <v>1</v>
      </c>
      <c r="AB81" s="0" t="n">
        <v>198</v>
      </c>
      <c r="AC81" s="0" t="n">
        <v>5</v>
      </c>
      <c r="AD81" s="0" t="n">
        <v>0</v>
      </c>
      <c r="AE81" s="0" t="n">
        <v>4</v>
      </c>
      <c r="AF81" s="0" t="n">
        <v>494</v>
      </c>
      <c r="AG81" s="0" t="n">
        <v>305</v>
      </c>
      <c r="AH81" s="0" t="n">
        <v>0</v>
      </c>
      <c r="AI81" s="0" t="n">
        <v>0</v>
      </c>
      <c r="AJ81" s="0" t="n">
        <v>0</v>
      </c>
      <c r="AK81" s="0" t="n">
        <v>308</v>
      </c>
      <c r="AL81" s="0" t="n">
        <v>459</v>
      </c>
      <c r="AM81" s="0" t="n">
        <v>28</v>
      </c>
      <c r="AN81" s="0" t="n">
        <v>31</v>
      </c>
      <c r="AO81" s="0" t="n">
        <v>826</v>
      </c>
      <c r="AP81" s="0" t="n">
        <v>171</v>
      </c>
      <c r="AQ81" s="0" t="n">
        <v>163</v>
      </c>
      <c r="AR81" s="0" t="n">
        <v>4.18</v>
      </c>
      <c r="AS81" s="0" t="n">
        <v>4.38</v>
      </c>
      <c r="AT81" s="0" t="n">
        <v>0.20513</v>
      </c>
      <c r="AU81" s="0" t="n">
        <v>0.94302</v>
      </c>
      <c r="AV81" s="0" t="n">
        <v>0.4416</v>
      </c>
      <c r="AW81" s="0" t="n">
        <v>0.5641</v>
      </c>
      <c r="AX81" s="0" t="n">
        <v>0.10256</v>
      </c>
      <c r="AY81" s="0" t="n">
        <v>1.38</v>
      </c>
      <c r="AZ81" s="0" t="n">
        <v>8.49</v>
      </c>
      <c r="BA81" s="0" t="n">
        <v>3.97</v>
      </c>
      <c r="BB81" s="0" t="n">
        <v>5.08</v>
      </c>
      <c r="BC81" s="0" t="n">
        <v>0.92</v>
      </c>
      <c r="BD81" s="0" t="n">
        <v>12.4615</v>
      </c>
      <c r="BE81" s="0" t="n">
        <v>0.255</v>
      </c>
      <c r="BF81" s="0" t="n">
        <v>0.33</v>
      </c>
      <c r="BG81" s="0" t="n">
        <v>0.384</v>
      </c>
      <c r="BH81" s="0" t="n">
        <v>0.129</v>
      </c>
      <c r="BI81" s="0" t="n">
        <v>0.33289</v>
      </c>
      <c r="BJ81" s="0" t="n">
        <v>0.1034</v>
      </c>
      <c r="BK81" s="0" t="n">
        <v>0.0974</v>
      </c>
      <c r="BL81" s="0" t="n">
        <v>0.006</v>
      </c>
      <c r="BM81" s="0" t="n">
        <v>1.28</v>
      </c>
      <c r="BN81" s="0" t="n">
        <v>0.22081</v>
      </c>
      <c r="BO81" s="0" t="n">
        <v>0.16144</v>
      </c>
      <c r="BP81" s="0" t="n">
        <v>0.03069</v>
      </c>
      <c r="BQ81" s="0" t="n">
        <v>0.00467</v>
      </c>
      <c r="BR81" s="0" t="n">
        <v>0.02402</v>
      </c>
      <c r="BS81" s="0" t="n">
        <v>0.00534</v>
      </c>
      <c r="BT81" s="0" t="n">
        <v>0.01001</v>
      </c>
      <c r="BU81" s="0" t="n">
        <v>0.01401</v>
      </c>
      <c r="BV81" s="0" t="n">
        <v>0.0087</v>
      </c>
      <c r="BW81" s="0" t="n">
        <v>0.1321</v>
      </c>
      <c r="BX81" s="0" t="n">
        <v>0.70247</v>
      </c>
      <c r="BY81" s="0" t="n">
        <v>0.57038</v>
      </c>
      <c r="BZ81" s="0" t="n">
        <v>0.11007</v>
      </c>
      <c r="CA81" s="0" t="n">
        <v>0.11408</v>
      </c>
      <c r="CB81" s="3" t="n">
        <v>0.128</v>
      </c>
      <c r="CC81" s="3" t="n">
        <v>0.373</v>
      </c>
      <c r="CD81" s="3" t="n">
        <v>0.556</v>
      </c>
      <c r="CE81" s="3" t="n">
        <v>0.034</v>
      </c>
      <c r="CF81" s="3" t="n">
        <v>0.038</v>
      </c>
    </row>
    <row r="82" customFormat="false" ht="12" hidden="false" customHeight="false" outlineLevel="0" collapsed="false">
      <c r="A82" s="0" t="n">
        <v>81</v>
      </c>
      <c r="B82" s="0" t="s">
        <v>1</v>
      </c>
      <c r="C82" s="0" t="s">
        <v>162</v>
      </c>
      <c r="D82" s="0" t="n">
        <v>7</v>
      </c>
      <c r="E82" s="0" t="n">
        <v>121</v>
      </c>
      <c r="F82" s="0" t="n">
        <v>3.27</v>
      </c>
      <c r="G82" s="0" t="n">
        <v>363</v>
      </c>
      <c r="H82" s="0" t="n">
        <v>509</v>
      </c>
      <c r="I82" s="0" t="n">
        <v>454</v>
      </c>
      <c r="J82" s="0" t="n">
        <v>119</v>
      </c>
      <c r="K82" s="0" t="n">
        <v>77</v>
      </c>
      <c r="L82" s="0" t="n">
        <v>22</v>
      </c>
      <c r="M82" s="0" t="n">
        <v>5</v>
      </c>
      <c r="N82" s="0" t="n">
        <v>15</v>
      </c>
      <c r="O82" s="0" t="n">
        <v>196</v>
      </c>
      <c r="P82" s="0" t="n">
        <v>44</v>
      </c>
      <c r="Q82" s="0" t="n">
        <v>38</v>
      </c>
      <c r="R82" s="0" t="n">
        <v>6</v>
      </c>
      <c r="S82" s="0" t="n">
        <v>2</v>
      </c>
      <c r="T82" s="0" t="n">
        <v>4</v>
      </c>
      <c r="U82" s="0" t="n">
        <v>5</v>
      </c>
      <c r="V82" s="0" t="n">
        <v>4</v>
      </c>
      <c r="W82" s="0" t="n">
        <v>51</v>
      </c>
      <c r="X82" s="0" t="n">
        <v>12</v>
      </c>
      <c r="Y82" s="0" t="n">
        <v>0</v>
      </c>
      <c r="Z82" s="0" t="n">
        <v>1</v>
      </c>
      <c r="AA82" s="0" t="n">
        <v>3</v>
      </c>
      <c r="AB82" s="0" t="n">
        <v>78</v>
      </c>
      <c r="AC82" s="0" t="n">
        <v>0</v>
      </c>
      <c r="AD82" s="0" t="n">
        <v>0</v>
      </c>
      <c r="AE82" s="0" t="n">
        <v>0</v>
      </c>
      <c r="AF82" s="0" t="n">
        <v>165</v>
      </c>
      <c r="AG82" s="0" t="n">
        <v>87</v>
      </c>
      <c r="AH82" s="0" t="n">
        <v>0</v>
      </c>
      <c r="AI82" s="0" t="n">
        <v>0</v>
      </c>
      <c r="AJ82" s="0" t="n">
        <v>0</v>
      </c>
      <c r="AK82" s="0" t="n">
        <v>118</v>
      </c>
      <c r="AL82" s="0" t="n">
        <v>126</v>
      </c>
      <c r="AM82" s="0" t="n">
        <v>22</v>
      </c>
      <c r="AN82" s="0" t="n">
        <v>0</v>
      </c>
      <c r="AO82" s="0" t="n">
        <v>266</v>
      </c>
      <c r="AP82" s="0" t="n">
        <v>54</v>
      </c>
      <c r="AQ82" s="0" t="n">
        <v>46</v>
      </c>
      <c r="AR82" s="0" t="n">
        <v>3.42</v>
      </c>
      <c r="AS82" s="0" t="n">
        <v>4.02</v>
      </c>
      <c r="AT82" s="0" t="n">
        <v>0.59504</v>
      </c>
      <c r="AU82" s="0" t="n">
        <v>0.98347</v>
      </c>
      <c r="AV82" s="0" t="n">
        <v>0.36364</v>
      </c>
      <c r="AW82" s="0" t="n">
        <v>0.64463</v>
      </c>
      <c r="AX82" s="0" t="n">
        <v>0.12397</v>
      </c>
      <c r="AY82" s="0" t="n">
        <v>1.35</v>
      </c>
      <c r="AZ82" s="0" t="n">
        <v>8.85</v>
      </c>
      <c r="BA82" s="0" t="n">
        <v>3.27</v>
      </c>
      <c r="BB82" s="0" t="n">
        <v>5.8</v>
      </c>
      <c r="BC82" s="0" t="n">
        <v>1.12</v>
      </c>
      <c r="BD82" s="0" t="n">
        <v>12.124</v>
      </c>
      <c r="BE82" s="0" t="n">
        <v>0.262</v>
      </c>
      <c r="BF82" s="0" t="n">
        <v>0.324</v>
      </c>
      <c r="BG82" s="0" t="n">
        <v>0.432</v>
      </c>
      <c r="BH82" s="0" t="n">
        <v>0.17</v>
      </c>
      <c r="BI82" s="0" t="n">
        <v>0.38507</v>
      </c>
      <c r="BJ82" s="0" t="n">
        <v>0.0864</v>
      </c>
      <c r="BK82" s="0" t="n">
        <v>0.07466</v>
      </c>
      <c r="BL82" s="0" t="n">
        <v>0.01179</v>
      </c>
      <c r="BM82" s="0" t="n">
        <v>1.77</v>
      </c>
      <c r="BN82" s="0" t="n">
        <v>0.23379</v>
      </c>
      <c r="BO82" s="0" t="n">
        <v>0.15128</v>
      </c>
      <c r="BP82" s="0" t="n">
        <v>0.04322</v>
      </c>
      <c r="BQ82" s="0" t="n">
        <v>0.00982</v>
      </c>
      <c r="BR82" s="0" t="n">
        <v>0.02947</v>
      </c>
      <c r="BS82" s="0" t="n">
        <v>0.00393</v>
      </c>
      <c r="BT82" s="0" t="n">
        <v>0.00786</v>
      </c>
      <c r="BU82" s="0" t="n">
        <v>0.00982</v>
      </c>
      <c r="BV82" s="0" t="n">
        <v>0.0079</v>
      </c>
      <c r="BW82" s="0" t="n">
        <v>0.1532</v>
      </c>
      <c r="BX82" s="0" t="n">
        <v>0.71316</v>
      </c>
      <c r="BY82" s="0" t="n">
        <v>0.55992</v>
      </c>
      <c r="BZ82" s="0" t="n">
        <v>0.1002</v>
      </c>
      <c r="CA82" s="0" t="n">
        <v>0.10609</v>
      </c>
      <c r="CB82" s="3" t="n">
        <v>0.138</v>
      </c>
      <c r="CC82" s="3" t="n">
        <v>0.444</v>
      </c>
      <c r="CD82" s="3" t="n">
        <v>0.474</v>
      </c>
      <c r="CE82" s="3" t="n">
        <v>0.083</v>
      </c>
      <c r="CF82" s="3" t="n">
        <v>0</v>
      </c>
    </row>
    <row r="83" customFormat="false" ht="12" hidden="false" customHeight="false" outlineLevel="0" collapsed="false">
      <c r="A83" s="0" t="n">
        <v>82</v>
      </c>
      <c r="B83" s="0" t="s">
        <v>1</v>
      </c>
      <c r="C83" s="0" t="s">
        <v>163</v>
      </c>
      <c r="D83" s="0" t="n">
        <v>35</v>
      </c>
      <c r="E83" s="0" t="n">
        <v>608</v>
      </c>
      <c r="F83" s="0" t="n">
        <v>3.02</v>
      </c>
      <c r="G83" s="0" t="n">
        <v>1824</v>
      </c>
      <c r="H83" s="2" t="n">
        <v>2551</v>
      </c>
      <c r="I83" s="2" t="n">
        <v>2295</v>
      </c>
      <c r="J83" s="0" t="n">
        <v>572</v>
      </c>
      <c r="K83" s="0" t="n">
        <v>421</v>
      </c>
      <c r="L83" s="0" t="n">
        <v>94</v>
      </c>
      <c r="M83" s="0" t="n">
        <v>15</v>
      </c>
      <c r="N83" s="0" t="n">
        <v>42</v>
      </c>
      <c r="O83" s="0" t="n">
        <v>822</v>
      </c>
      <c r="P83" s="0" t="n">
        <v>204</v>
      </c>
      <c r="Q83" s="0" t="n">
        <v>186</v>
      </c>
      <c r="R83" s="0" t="n">
        <v>18</v>
      </c>
      <c r="S83" s="0" t="n">
        <v>10</v>
      </c>
      <c r="T83" s="0" t="n">
        <v>15</v>
      </c>
      <c r="U83" s="0" t="n">
        <v>27</v>
      </c>
      <c r="V83" s="0" t="n">
        <v>34</v>
      </c>
      <c r="W83" s="0" t="n">
        <v>237</v>
      </c>
      <c r="X83" s="0" t="n">
        <v>50</v>
      </c>
      <c r="Y83" s="0" t="n">
        <v>0</v>
      </c>
      <c r="Z83" s="0" t="n">
        <v>17</v>
      </c>
      <c r="AA83" s="0" t="n">
        <v>4</v>
      </c>
      <c r="AB83" s="0" t="n">
        <v>372</v>
      </c>
      <c r="AC83" s="0" t="n">
        <v>10</v>
      </c>
      <c r="AD83" s="0" t="n">
        <v>0</v>
      </c>
      <c r="AE83" s="0" t="n">
        <v>8</v>
      </c>
      <c r="AF83" s="0" t="n">
        <v>786</v>
      </c>
      <c r="AG83" s="0" t="n">
        <v>416</v>
      </c>
      <c r="AH83" s="0" t="n">
        <v>0</v>
      </c>
      <c r="AI83" s="0" t="n">
        <v>0</v>
      </c>
      <c r="AJ83" s="0" t="n">
        <v>0</v>
      </c>
      <c r="AK83" s="0" t="n">
        <v>495</v>
      </c>
      <c r="AL83" s="0" t="n">
        <v>742</v>
      </c>
      <c r="AM83" s="0" t="n">
        <v>78</v>
      </c>
      <c r="AN83" s="0" t="n">
        <v>84</v>
      </c>
      <c r="AO83" s="0" t="n">
        <v>1399</v>
      </c>
      <c r="AP83" s="0" t="n">
        <v>259</v>
      </c>
      <c r="AQ83" s="0" t="n">
        <v>229</v>
      </c>
      <c r="AR83" s="0" t="n">
        <v>3.39</v>
      </c>
      <c r="AS83" s="0" t="n">
        <v>3.83</v>
      </c>
      <c r="AT83" s="0" t="n">
        <v>0.44408</v>
      </c>
      <c r="AU83" s="0" t="n">
        <v>0.94079</v>
      </c>
      <c r="AV83" s="0" t="n">
        <v>0.33553</v>
      </c>
      <c r="AW83" s="0" t="n">
        <v>0.61184</v>
      </c>
      <c r="AX83" s="0" t="n">
        <v>0.06908</v>
      </c>
      <c r="AY83" s="0" t="n">
        <v>1.28</v>
      </c>
      <c r="AZ83" s="0" t="n">
        <v>8.47</v>
      </c>
      <c r="BA83" s="0" t="n">
        <v>3.02</v>
      </c>
      <c r="BB83" s="0" t="n">
        <v>5.51</v>
      </c>
      <c r="BC83" s="0" t="n">
        <v>0.62</v>
      </c>
      <c r="BD83" s="0" t="n">
        <v>11.4868</v>
      </c>
      <c r="BE83" s="0" t="n">
        <v>0.249</v>
      </c>
      <c r="BF83" s="0" t="n">
        <v>0.308</v>
      </c>
      <c r="BG83" s="0" t="n">
        <v>0.358</v>
      </c>
      <c r="BH83" s="0" t="n">
        <v>0.109</v>
      </c>
      <c r="BI83" s="0" t="n">
        <v>0.32223</v>
      </c>
      <c r="BJ83" s="0" t="n">
        <v>0.08</v>
      </c>
      <c r="BK83" s="0" t="n">
        <v>0.07291</v>
      </c>
      <c r="BL83" s="0" t="n">
        <v>0.00706</v>
      </c>
      <c r="BM83" s="0" t="n">
        <v>1.82</v>
      </c>
      <c r="BN83" s="0" t="n">
        <v>0.22423</v>
      </c>
      <c r="BO83" s="0" t="n">
        <v>0.16503</v>
      </c>
      <c r="BP83" s="0" t="n">
        <v>0.03685</v>
      </c>
      <c r="BQ83" s="0" t="n">
        <v>0.00588</v>
      </c>
      <c r="BR83" s="0" t="n">
        <v>0.01646</v>
      </c>
      <c r="BS83" s="0" t="n">
        <v>0.00392</v>
      </c>
      <c r="BT83" s="0" t="n">
        <v>0.00588</v>
      </c>
      <c r="BU83" s="0" t="n">
        <v>0.01058</v>
      </c>
      <c r="BV83" s="0" t="n">
        <v>0.0133</v>
      </c>
      <c r="BW83" s="0" t="n">
        <v>0.1458</v>
      </c>
      <c r="BX83" s="0" t="n">
        <v>0.71501</v>
      </c>
      <c r="BY83" s="0" t="n">
        <v>0.56919</v>
      </c>
      <c r="BZ83" s="0" t="n">
        <v>0.0929</v>
      </c>
      <c r="CA83" s="0" t="n">
        <v>0.10153</v>
      </c>
      <c r="CB83" s="3" t="n">
        <v>0.12</v>
      </c>
      <c r="CC83" s="3" t="n">
        <v>0.354</v>
      </c>
      <c r="CD83" s="3" t="n">
        <v>0.53</v>
      </c>
      <c r="CE83" s="3" t="n">
        <v>0.056</v>
      </c>
      <c r="CF83" s="3" t="n">
        <v>0.06</v>
      </c>
    </row>
    <row r="84" customFormat="false" ht="12" hidden="false" customHeight="false" outlineLevel="0" collapsed="false">
      <c r="A84" s="0" t="n">
        <v>83</v>
      </c>
      <c r="B84" s="0" t="s">
        <v>1</v>
      </c>
      <c r="C84" s="0" t="s">
        <v>164</v>
      </c>
      <c r="D84" s="0" t="n">
        <v>20</v>
      </c>
      <c r="E84" s="0" t="n">
        <v>356.3</v>
      </c>
      <c r="F84" s="0" t="n">
        <v>3.18</v>
      </c>
      <c r="G84" s="0" t="n">
        <v>1069</v>
      </c>
      <c r="H84" s="2" t="n">
        <v>1537</v>
      </c>
      <c r="I84" s="2" t="n">
        <v>1374</v>
      </c>
      <c r="J84" s="0" t="n">
        <v>370</v>
      </c>
      <c r="K84" s="0" t="n">
        <v>255</v>
      </c>
      <c r="L84" s="0" t="n">
        <v>68</v>
      </c>
      <c r="M84" s="0" t="n">
        <v>17</v>
      </c>
      <c r="N84" s="0" t="n">
        <v>30</v>
      </c>
      <c r="O84" s="0" t="n">
        <v>562</v>
      </c>
      <c r="P84" s="0" t="n">
        <v>126</v>
      </c>
      <c r="Q84" s="0" t="n">
        <v>115</v>
      </c>
      <c r="R84" s="0" t="n">
        <v>11</v>
      </c>
      <c r="S84" s="0" t="n">
        <v>7</v>
      </c>
      <c r="T84" s="0" t="n">
        <v>14</v>
      </c>
      <c r="U84" s="0" t="n">
        <v>16</v>
      </c>
      <c r="V84" s="0" t="n">
        <v>20</v>
      </c>
      <c r="W84" s="0" t="n">
        <v>179</v>
      </c>
      <c r="X84" s="0" t="n">
        <v>42</v>
      </c>
      <c r="Y84" s="0" t="n">
        <v>0</v>
      </c>
      <c r="Z84" s="0" t="n">
        <v>10</v>
      </c>
      <c r="AA84" s="0" t="n">
        <v>6</v>
      </c>
      <c r="AB84" s="0" t="n">
        <v>181</v>
      </c>
      <c r="AC84" s="0" t="n">
        <v>3</v>
      </c>
      <c r="AD84" s="0" t="n">
        <v>0</v>
      </c>
      <c r="AE84" s="0" t="n">
        <v>5</v>
      </c>
      <c r="AF84" s="0" t="n">
        <v>503</v>
      </c>
      <c r="AG84" s="0" t="n">
        <v>278</v>
      </c>
      <c r="AH84" s="0" t="n">
        <v>0</v>
      </c>
      <c r="AI84" s="0" t="n">
        <v>0</v>
      </c>
      <c r="AJ84" s="0" t="n">
        <v>0</v>
      </c>
      <c r="AK84" s="0" t="n">
        <v>351</v>
      </c>
      <c r="AL84" s="0" t="n">
        <v>437</v>
      </c>
      <c r="AM84" s="0" t="n">
        <v>34</v>
      </c>
      <c r="AN84" s="0" t="n">
        <v>36</v>
      </c>
      <c r="AO84" s="0" t="n">
        <v>858</v>
      </c>
      <c r="AP84" s="0" t="n">
        <v>186</v>
      </c>
      <c r="AQ84" s="0" t="n">
        <v>168</v>
      </c>
      <c r="AR84" s="0" t="n">
        <v>4.24</v>
      </c>
      <c r="AS84" s="0" t="n">
        <v>4.7</v>
      </c>
      <c r="AT84" s="0" t="n">
        <v>0.45463</v>
      </c>
      <c r="AU84" s="0" t="n">
        <v>1.03835</v>
      </c>
      <c r="AV84" s="0" t="n">
        <v>0.3536</v>
      </c>
      <c r="AW84" s="0" t="n">
        <v>0.50795</v>
      </c>
      <c r="AX84" s="0" t="n">
        <v>0.08419</v>
      </c>
      <c r="AY84" s="0" t="n">
        <v>1.39</v>
      </c>
      <c r="AZ84" s="0" t="n">
        <v>9.35</v>
      </c>
      <c r="BA84" s="0" t="n">
        <v>3.18</v>
      </c>
      <c r="BB84" s="0" t="n">
        <v>4.57</v>
      </c>
      <c r="BC84" s="0" t="n">
        <v>0.76</v>
      </c>
      <c r="BD84" s="0" t="n">
        <v>12.5276</v>
      </c>
      <c r="BE84" s="0" t="n">
        <v>0.269</v>
      </c>
      <c r="BF84" s="0" t="n">
        <v>0.327</v>
      </c>
      <c r="BG84" s="0" t="n">
        <v>0.409</v>
      </c>
      <c r="BH84" s="0" t="n">
        <v>0.14</v>
      </c>
      <c r="BI84" s="0" t="n">
        <v>0.36565</v>
      </c>
      <c r="BJ84" s="0" t="n">
        <v>0.082</v>
      </c>
      <c r="BK84" s="0" t="n">
        <v>0.07482</v>
      </c>
      <c r="BL84" s="0" t="n">
        <v>0.00716</v>
      </c>
      <c r="BM84" s="0" t="n">
        <v>1.44</v>
      </c>
      <c r="BN84" s="0" t="n">
        <v>0.24073</v>
      </c>
      <c r="BO84" s="0" t="n">
        <v>0.16591</v>
      </c>
      <c r="BP84" s="0" t="n">
        <v>0.04424</v>
      </c>
      <c r="BQ84" s="0" t="n">
        <v>0.01106</v>
      </c>
      <c r="BR84" s="0" t="n">
        <v>0.01952</v>
      </c>
      <c r="BS84" s="0" t="n">
        <v>0.00455</v>
      </c>
      <c r="BT84" s="0" t="n">
        <v>0.00911</v>
      </c>
      <c r="BU84" s="0" t="n">
        <v>0.01041</v>
      </c>
      <c r="BV84" s="0" t="n">
        <v>0.013</v>
      </c>
      <c r="BW84" s="0" t="n">
        <v>0.1178</v>
      </c>
      <c r="BX84" s="0" t="n">
        <v>0.69551</v>
      </c>
      <c r="BY84" s="0" t="n">
        <v>0.57775</v>
      </c>
      <c r="BZ84" s="0" t="n">
        <v>0.11646</v>
      </c>
      <c r="CA84" s="0" t="n">
        <v>0.12101</v>
      </c>
      <c r="CB84" s="3" t="n">
        <v>0.151</v>
      </c>
      <c r="CC84" s="3" t="n">
        <v>0.409</v>
      </c>
      <c r="CD84" s="3" t="n">
        <v>0.509</v>
      </c>
      <c r="CE84" s="3" t="n">
        <v>0.04</v>
      </c>
      <c r="CF84" s="3" t="n">
        <v>0.042</v>
      </c>
    </row>
    <row r="85" customFormat="false" ht="12" hidden="false" customHeight="false" outlineLevel="0" collapsed="false">
      <c r="A85" s="0" t="n">
        <v>84</v>
      </c>
      <c r="B85" s="0" t="s">
        <v>1</v>
      </c>
      <c r="C85" s="0" t="s">
        <v>165</v>
      </c>
      <c r="D85" s="0" t="n">
        <v>9</v>
      </c>
      <c r="E85" s="0" t="n">
        <v>159</v>
      </c>
      <c r="F85" s="0" t="n">
        <v>3.11</v>
      </c>
      <c r="G85" s="0" t="n">
        <v>477</v>
      </c>
      <c r="H85" s="0" t="n">
        <v>658</v>
      </c>
      <c r="I85" s="0" t="n">
        <v>592</v>
      </c>
      <c r="J85" s="0" t="n">
        <v>153</v>
      </c>
      <c r="K85" s="0" t="n">
        <v>110</v>
      </c>
      <c r="L85" s="0" t="n">
        <v>25</v>
      </c>
      <c r="M85" s="0" t="n">
        <v>1</v>
      </c>
      <c r="N85" s="0" t="n">
        <v>17</v>
      </c>
      <c r="O85" s="0" t="n">
        <v>231</v>
      </c>
      <c r="P85" s="0" t="n">
        <v>55</v>
      </c>
      <c r="Q85" s="0" t="n">
        <v>48</v>
      </c>
      <c r="R85" s="0" t="n">
        <v>7</v>
      </c>
      <c r="S85" s="0" t="n">
        <v>3</v>
      </c>
      <c r="T85" s="0" t="n">
        <v>2</v>
      </c>
      <c r="U85" s="0" t="n">
        <v>6</v>
      </c>
      <c r="V85" s="0" t="n">
        <v>5</v>
      </c>
      <c r="W85" s="0" t="n">
        <v>49</v>
      </c>
      <c r="X85" s="0" t="n">
        <v>27</v>
      </c>
      <c r="Y85" s="0" t="n">
        <v>0</v>
      </c>
      <c r="Z85" s="0" t="n">
        <v>6</v>
      </c>
      <c r="AA85" s="0" t="n">
        <v>1</v>
      </c>
      <c r="AB85" s="0" t="n">
        <v>99</v>
      </c>
      <c r="AC85" s="0" t="n">
        <v>0</v>
      </c>
      <c r="AD85" s="0" t="n">
        <v>0</v>
      </c>
      <c r="AE85" s="0" t="n">
        <v>2</v>
      </c>
      <c r="AF85" s="0" t="n">
        <v>211</v>
      </c>
      <c r="AG85" s="0" t="n">
        <v>132</v>
      </c>
      <c r="AH85" s="0" t="n">
        <v>0</v>
      </c>
      <c r="AI85" s="0" t="n">
        <v>0</v>
      </c>
      <c r="AJ85" s="0" t="n">
        <v>0</v>
      </c>
      <c r="AK85" s="0" t="n">
        <v>146</v>
      </c>
      <c r="AL85" s="0" t="n">
        <v>176</v>
      </c>
      <c r="AM85" s="0" t="n">
        <v>23</v>
      </c>
      <c r="AN85" s="0" t="n">
        <v>3</v>
      </c>
      <c r="AO85" s="0" t="n">
        <v>348</v>
      </c>
      <c r="AP85" s="0" t="n">
        <v>50</v>
      </c>
      <c r="AQ85" s="0" t="n">
        <v>48</v>
      </c>
      <c r="AR85" s="0" t="n">
        <v>2.72</v>
      </c>
      <c r="AS85" s="0" t="n">
        <v>2.83</v>
      </c>
      <c r="AT85" s="0" t="n">
        <v>0.11321</v>
      </c>
      <c r="AU85" s="0" t="n">
        <v>0.96226</v>
      </c>
      <c r="AV85" s="0" t="n">
        <v>0.34591</v>
      </c>
      <c r="AW85" s="0" t="n">
        <v>0.62264</v>
      </c>
      <c r="AX85" s="0" t="n">
        <v>0.10692</v>
      </c>
      <c r="AY85" s="0" t="n">
        <v>1.31</v>
      </c>
      <c r="AZ85" s="0" t="n">
        <v>8.66</v>
      </c>
      <c r="BA85" s="0" t="n">
        <v>3.11</v>
      </c>
      <c r="BB85" s="0" t="n">
        <v>5.6</v>
      </c>
      <c r="BC85" s="0" t="n">
        <v>0.96</v>
      </c>
      <c r="BD85" s="0" t="n">
        <v>11.7736</v>
      </c>
      <c r="BE85" s="0" t="n">
        <v>0.258</v>
      </c>
      <c r="BF85" s="0" t="n">
        <v>0.321</v>
      </c>
      <c r="BG85" s="0" t="n">
        <v>0.39</v>
      </c>
      <c r="BH85" s="0" t="n">
        <v>0.132</v>
      </c>
      <c r="BI85" s="0" t="n">
        <v>0.35106</v>
      </c>
      <c r="BJ85" s="0" t="n">
        <v>0.0836</v>
      </c>
      <c r="BK85" s="0" t="n">
        <v>0.07295</v>
      </c>
      <c r="BL85" s="0" t="n">
        <v>0.01064</v>
      </c>
      <c r="BM85" s="0" t="n">
        <v>1.8</v>
      </c>
      <c r="BN85" s="0" t="n">
        <v>0.23252</v>
      </c>
      <c r="BO85" s="0" t="n">
        <v>0.16717</v>
      </c>
      <c r="BP85" s="0" t="n">
        <v>0.03799</v>
      </c>
      <c r="BQ85" s="0" t="n">
        <v>0.00152</v>
      </c>
      <c r="BR85" s="0" t="n">
        <v>0.02584</v>
      </c>
      <c r="BS85" s="0" t="n">
        <v>0.00456</v>
      </c>
      <c r="BT85" s="0" t="n">
        <v>0.00304</v>
      </c>
      <c r="BU85" s="0" t="n">
        <v>0.00912</v>
      </c>
      <c r="BV85" s="0" t="n">
        <v>0.0076</v>
      </c>
      <c r="BW85" s="0" t="n">
        <v>0.1505</v>
      </c>
      <c r="BX85" s="0" t="n">
        <v>0.72492</v>
      </c>
      <c r="BY85" s="0" t="n">
        <v>0.57447</v>
      </c>
      <c r="BZ85" s="0" t="n">
        <v>0.07447</v>
      </c>
      <c r="CA85" s="0" t="n">
        <v>0.07599</v>
      </c>
      <c r="CB85" s="3" t="n">
        <v>0.205</v>
      </c>
      <c r="CC85" s="3" t="n">
        <v>0.42</v>
      </c>
      <c r="CD85" s="3" t="n">
        <v>0.506</v>
      </c>
      <c r="CE85" s="3" t="n">
        <v>0.066</v>
      </c>
      <c r="CF85" s="3" t="n">
        <v>0.009</v>
      </c>
    </row>
    <row r="86" customFormat="false" ht="12" hidden="false" customHeight="false" outlineLevel="0" collapsed="false">
      <c r="A86" s="0" t="n">
        <v>85</v>
      </c>
      <c r="B86" s="0" t="s">
        <v>1</v>
      </c>
      <c r="C86" s="0" t="s">
        <v>166</v>
      </c>
      <c r="D86" s="0" t="n">
        <v>10</v>
      </c>
      <c r="E86" s="0" t="n">
        <v>173</v>
      </c>
      <c r="F86" s="0" t="n">
        <v>2.97</v>
      </c>
      <c r="G86" s="0" t="n">
        <v>519</v>
      </c>
      <c r="H86" s="0" t="n">
        <v>757</v>
      </c>
      <c r="I86" s="0" t="n">
        <v>677</v>
      </c>
      <c r="J86" s="0" t="n">
        <v>192</v>
      </c>
      <c r="K86" s="0" t="n">
        <v>135</v>
      </c>
      <c r="L86" s="0" t="n">
        <v>35</v>
      </c>
      <c r="M86" s="0" t="n">
        <v>7</v>
      </c>
      <c r="N86" s="0" t="n">
        <v>15</v>
      </c>
      <c r="O86" s="0" t="n">
        <v>286</v>
      </c>
      <c r="P86" s="0" t="n">
        <v>57</v>
      </c>
      <c r="Q86" s="0" t="n">
        <v>53</v>
      </c>
      <c r="R86" s="0" t="n">
        <v>4</v>
      </c>
      <c r="S86" s="0" t="n">
        <v>7</v>
      </c>
      <c r="T86" s="0" t="n">
        <v>7</v>
      </c>
      <c r="U86" s="0" t="n">
        <v>9</v>
      </c>
      <c r="V86" s="0" t="n">
        <v>12</v>
      </c>
      <c r="W86" s="0" t="n">
        <v>88</v>
      </c>
      <c r="X86" s="0" t="n">
        <v>16</v>
      </c>
      <c r="Y86" s="0" t="n">
        <v>0</v>
      </c>
      <c r="Z86" s="0" t="n">
        <v>5</v>
      </c>
      <c r="AA86" s="0" t="n">
        <v>0</v>
      </c>
      <c r="AB86" s="0" t="n">
        <v>80</v>
      </c>
      <c r="AC86" s="0" t="n">
        <v>1</v>
      </c>
      <c r="AD86" s="0" t="n">
        <v>0</v>
      </c>
      <c r="AE86" s="0" t="n">
        <v>3</v>
      </c>
      <c r="AF86" s="0" t="n">
        <v>256</v>
      </c>
      <c r="AG86" s="0" t="n">
        <v>131</v>
      </c>
      <c r="AH86" s="0" t="n">
        <v>0</v>
      </c>
      <c r="AI86" s="0" t="n">
        <v>0</v>
      </c>
      <c r="AJ86" s="0" t="n">
        <v>0</v>
      </c>
      <c r="AK86" s="0" t="n">
        <v>189</v>
      </c>
      <c r="AL86" s="0" t="n">
        <v>217</v>
      </c>
      <c r="AM86" s="0" t="n">
        <v>9</v>
      </c>
      <c r="AN86" s="0" t="n">
        <v>10</v>
      </c>
      <c r="AO86" s="0" t="n">
        <v>425</v>
      </c>
      <c r="AP86" s="0" t="n">
        <v>93</v>
      </c>
      <c r="AQ86" s="0" t="n">
        <v>82</v>
      </c>
      <c r="AR86" s="0" t="n">
        <v>4.27</v>
      </c>
      <c r="AS86" s="0" t="n">
        <v>4.84</v>
      </c>
      <c r="AT86" s="0" t="n">
        <v>0.57225</v>
      </c>
      <c r="AU86" s="0" t="n">
        <v>1.10983</v>
      </c>
      <c r="AV86" s="0" t="n">
        <v>0.32948</v>
      </c>
      <c r="AW86" s="0" t="n">
        <v>0.46243</v>
      </c>
      <c r="AX86" s="0" t="n">
        <v>0.08671</v>
      </c>
      <c r="AY86" s="0" t="n">
        <v>1.44</v>
      </c>
      <c r="AZ86" s="0" t="n">
        <v>9.99</v>
      </c>
      <c r="BA86" s="0" t="n">
        <v>2.97</v>
      </c>
      <c r="BB86" s="0" t="n">
        <v>4.16</v>
      </c>
      <c r="BC86" s="0" t="n">
        <v>0.78</v>
      </c>
      <c r="BD86" s="0" t="n">
        <v>12.9538</v>
      </c>
      <c r="BE86" s="0" t="n">
        <v>0.284</v>
      </c>
      <c r="BF86" s="0" t="n">
        <v>0.338</v>
      </c>
      <c r="BG86" s="0" t="n">
        <v>0.422</v>
      </c>
      <c r="BH86" s="0" t="n">
        <v>0.139</v>
      </c>
      <c r="BI86" s="0" t="n">
        <v>0.37781</v>
      </c>
      <c r="BJ86" s="0" t="n">
        <v>0.0753</v>
      </c>
      <c r="BK86" s="0" t="n">
        <v>0.07001</v>
      </c>
      <c r="BL86" s="0" t="n">
        <v>0.00528</v>
      </c>
      <c r="BM86" s="0" t="n">
        <v>1.4</v>
      </c>
      <c r="BN86" s="0" t="n">
        <v>0.25363</v>
      </c>
      <c r="BO86" s="0" t="n">
        <v>0.17834</v>
      </c>
      <c r="BP86" s="0" t="n">
        <v>0.04624</v>
      </c>
      <c r="BQ86" s="0" t="n">
        <v>0.00925</v>
      </c>
      <c r="BR86" s="0" t="n">
        <v>0.01982</v>
      </c>
      <c r="BS86" s="0" t="n">
        <v>0.00925</v>
      </c>
      <c r="BT86" s="0" t="n">
        <v>0.00925</v>
      </c>
      <c r="BU86" s="0" t="n">
        <v>0.01189</v>
      </c>
      <c r="BV86" s="0" t="n">
        <v>0.0159</v>
      </c>
      <c r="BW86" s="0" t="n">
        <v>0.1057</v>
      </c>
      <c r="BX86" s="0" t="n">
        <v>0.6856</v>
      </c>
      <c r="BY86" s="0" t="n">
        <v>0.57992</v>
      </c>
      <c r="BZ86" s="0" t="n">
        <v>0.11625</v>
      </c>
      <c r="CA86" s="0" t="n">
        <v>0.12285</v>
      </c>
      <c r="CB86" s="3" t="n">
        <v>0.122</v>
      </c>
      <c r="CC86" s="3" t="n">
        <v>0.445</v>
      </c>
      <c r="CD86" s="3" t="n">
        <v>0.511</v>
      </c>
      <c r="CE86" s="3" t="n">
        <v>0.021</v>
      </c>
      <c r="CF86" s="3" t="n">
        <v>0.024</v>
      </c>
    </row>
    <row r="87" customFormat="false" ht="12" hidden="false" customHeight="false" outlineLevel="0" collapsed="false">
      <c r="A87" s="0" t="n">
        <v>86</v>
      </c>
      <c r="B87" s="0" t="s">
        <v>1</v>
      </c>
      <c r="C87" s="0" t="s">
        <v>167</v>
      </c>
      <c r="D87" s="0" t="n">
        <v>6</v>
      </c>
      <c r="E87" s="0" t="n">
        <v>103</v>
      </c>
      <c r="F87" s="0" t="n">
        <v>2.01</v>
      </c>
      <c r="G87" s="0" t="n">
        <v>309</v>
      </c>
      <c r="H87" s="0" t="n">
        <v>401</v>
      </c>
      <c r="I87" s="0" t="n">
        <v>374</v>
      </c>
      <c r="J87" s="0" t="n">
        <v>88</v>
      </c>
      <c r="K87" s="0" t="n">
        <v>62</v>
      </c>
      <c r="L87" s="0" t="n">
        <v>8</v>
      </c>
      <c r="M87" s="0" t="n">
        <v>3</v>
      </c>
      <c r="N87" s="0" t="n">
        <v>15</v>
      </c>
      <c r="O87" s="0" t="n">
        <v>147</v>
      </c>
      <c r="P87" s="0" t="n">
        <v>23</v>
      </c>
      <c r="Q87" s="0" t="n">
        <v>21</v>
      </c>
      <c r="R87" s="0" t="n">
        <v>2</v>
      </c>
      <c r="S87" s="0" t="n">
        <v>0</v>
      </c>
      <c r="T87" s="0" t="n">
        <v>3</v>
      </c>
      <c r="U87" s="0" t="n">
        <v>1</v>
      </c>
      <c r="V87" s="0" t="n">
        <v>6</v>
      </c>
      <c r="W87" s="0" t="n">
        <v>45</v>
      </c>
      <c r="X87" s="0" t="n">
        <v>12</v>
      </c>
      <c r="Y87" s="0" t="n">
        <v>0</v>
      </c>
      <c r="Z87" s="0" t="n">
        <v>3</v>
      </c>
      <c r="AA87" s="0" t="n">
        <v>3</v>
      </c>
      <c r="AB87" s="0" t="n">
        <v>49</v>
      </c>
      <c r="AC87" s="0" t="n">
        <v>0</v>
      </c>
      <c r="AD87" s="0" t="n">
        <v>0</v>
      </c>
      <c r="AE87" s="0" t="n">
        <v>2</v>
      </c>
      <c r="AF87" s="0" t="n">
        <v>111</v>
      </c>
      <c r="AG87" s="0" t="n">
        <v>60</v>
      </c>
      <c r="AH87" s="0" t="n">
        <v>0</v>
      </c>
      <c r="AI87" s="0" t="n">
        <v>0</v>
      </c>
      <c r="AJ87" s="0" t="n">
        <v>0</v>
      </c>
      <c r="AK87" s="0" t="n">
        <v>105</v>
      </c>
      <c r="AL87" s="0" t="n">
        <v>120</v>
      </c>
      <c r="AM87" s="0" t="n">
        <v>17</v>
      </c>
      <c r="AN87" s="0" t="n">
        <v>0</v>
      </c>
      <c r="AO87" s="0" t="n">
        <v>242</v>
      </c>
      <c r="AP87" s="0" t="n">
        <v>47</v>
      </c>
      <c r="AQ87" s="0" t="n">
        <v>44</v>
      </c>
      <c r="AR87" s="0" t="n">
        <v>3.84</v>
      </c>
      <c r="AS87" s="0" t="n">
        <v>4.11</v>
      </c>
      <c r="AT87" s="0" t="n">
        <v>0.26214</v>
      </c>
      <c r="AU87" s="0" t="n">
        <v>0.85437</v>
      </c>
      <c r="AV87" s="0" t="n">
        <v>0.2233</v>
      </c>
      <c r="AW87" s="0" t="n">
        <v>0.47573</v>
      </c>
      <c r="AX87" s="0" t="n">
        <v>0.14563</v>
      </c>
      <c r="AY87" s="0" t="n">
        <v>1.08</v>
      </c>
      <c r="AZ87" s="0" t="n">
        <v>7.69</v>
      </c>
      <c r="BA87" s="0" t="n">
        <v>2.01</v>
      </c>
      <c r="BB87" s="0" t="n">
        <v>4.28</v>
      </c>
      <c r="BC87" s="0" t="n">
        <v>1.31</v>
      </c>
      <c r="BD87" s="0" t="n">
        <v>9.69903</v>
      </c>
      <c r="BE87" s="0" t="n">
        <v>0.235</v>
      </c>
      <c r="BF87" s="0" t="n">
        <v>0.277</v>
      </c>
      <c r="BG87" s="0" t="n">
        <v>0.393</v>
      </c>
      <c r="BH87" s="0" t="n">
        <v>0.158</v>
      </c>
      <c r="BI87" s="0" t="n">
        <v>0.36658</v>
      </c>
      <c r="BJ87" s="0" t="n">
        <v>0.0574</v>
      </c>
      <c r="BK87" s="0" t="n">
        <v>0.05237</v>
      </c>
      <c r="BL87" s="0" t="n">
        <v>0.00499</v>
      </c>
      <c r="BM87" s="0" t="n">
        <v>2.13</v>
      </c>
      <c r="BN87" s="0" t="n">
        <v>0.21945</v>
      </c>
      <c r="BO87" s="0" t="n">
        <v>0.15461</v>
      </c>
      <c r="BP87" s="0" t="n">
        <v>0.01995</v>
      </c>
      <c r="BQ87" s="0" t="n">
        <v>0.00748</v>
      </c>
      <c r="BR87" s="0" t="n">
        <v>0.03741</v>
      </c>
      <c r="BS87" s="0" t="n">
        <v>0</v>
      </c>
      <c r="BT87" s="0" t="n">
        <v>0.00748</v>
      </c>
      <c r="BU87" s="0" t="n">
        <v>0.00249</v>
      </c>
      <c r="BV87" s="0" t="n">
        <v>0.015</v>
      </c>
      <c r="BW87" s="0" t="n">
        <v>0.1222</v>
      </c>
      <c r="BX87" s="0" t="n">
        <v>0.77057</v>
      </c>
      <c r="BY87" s="0" t="n">
        <v>0.64838</v>
      </c>
      <c r="BZ87" s="0" t="n">
        <v>0.11222</v>
      </c>
      <c r="CA87" s="0" t="n">
        <v>0.11721</v>
      </c>
      <c r="CB87" s="3" t="n">
        <v>0.2</v>
      </c>
      <c r="CC87" s="3" t="n">
        <v>0.434</v>
      </c>
      <c r="CD87" s="3" t="n">
        <v>0.496</v>
      </c>
      <c r="CE87" s="3" t="n">
        <v>0.07</v>
      </c>
      <c r="CF87" s="3" t="n">
        <v>0</v>
      </c>
    </row>
    <row r="88" customFormat="false" ht="12" hidden="false" customHeight="false" outlineLevel="0" collapsed="false">
      <c r="A88" s="0" t="n">
        <v>87</v>
      </c>
      <c r="B88" s="0" t="s">
        <v>1</v>
      </c>
      <c r="C88" s="0" t="s">
        <v>168</v>
      </c>
      <c r="D88" s="0" t="n">
        <v>1</v>
      </c>
      <c r="E88" s="0" t="n">
        <v>17</v>
      </c>
      <c r="F88" s="0" t="n">
        <v>2.65</v>
      </c>
      <c r="G88" s="0" t="n">
        <v>51</v>
      </c>
      <c r="H88" s="0" t="n">
        <v>73</v>
      </c>
      <c r="I88" s="0" t="n">
        <v>67</v>
      </c>
      <c r="J88" s="0" t="n">
        <v>21</v>
      </c>
      <c r="K88" s="0" t="n">
        <v>13</v>
      </c>
      <c r="L88" s="0" t="n">
        <v>2</v>
      </c>
      <c r="M88" s="0" t="n">
        <v>0</v>
      </c>
      <c r="N88" s="0" t="n">
        <v>6</v>
      </c>
      <c r="O88" s="0" t="n">
        <v>41</v>
      </c>
      <c r="P88" s="0" t="n">
        <v>5</v>
      </c>
      <c r="Q88" s="0" t="n">
        <v>5</v>
      </c>
      <c r="R88" s="0" t="n">
        <v>0</v>
      </c>
      <c r="S88" s="0" t="n">
        <v>1</v>
      </c>
      <c r="T88" s="0" t="n">
        <v>0</v>
      </c>
      <c r="U88" s="0" t="n">
        <v>0</v>
      </c>
      <c r="V88" s="0" t="n">
        <v>0</v>
      </c>
      <c r="W88" s="0" t="n">
        <v>10</v>
      </c>
      <c r="X88" s="0" t="n">
        <v>3</v>
      </c>
      <c r="Y88" s="0" t="n">
        <v>0</v>
      </c>
      <c r="Z88" s="0" t="n">
        <v>0</v>
      </c>
      <c r="AA88" s="0" t="n">
        <v>1</v>
      </c>
      <c r="AB88" s="0" t="n">
        <v>13</v>
      </c>
      <c r="AC88" s="0" t="n">
        <v>0</v>
      </c>
      <c r="AD88" s="0" t="n">
        <v>0</v>
      </c>
      <c r="AE88" s="0" t="n">
        <v>0</v>
      </c>
      <c r="AF88" s="0" t="n">
        <v>27</v>
      </c>
      <c r="AG88" s="0" t="n">
        <v>14</v>
      </c>
      <c r="AH88" s="0" t="n">
        <v>0</v>
      </c>
      <c r="AI88" s="0" t="n">
        <v>0</v>
      </c>
      <c r="AJ88" s="0" t="n">
        <v>0</v>
      </c>
      <c r="AK88" s="0" t="n">
        <v>3</v>
      </c>
      <c r="AL88" s="0" t="n">
        <v>26</v>
      </c>
      <c r="AM88" s="0" t="n">
        <v>2</v>
      </c>
      <c r="AN88" s="0" t="n">
        <v>4</v>
      </c>
      <c r="AO88" s="0" t="n">
        <v>35</v>
      </c>
      <c r="AP88" s="0" t="n">
        <v>10</v>
      </c>
      <c r="AQ88" s="0" t="n">
        <v>10</v>
      </c>
      <c r="AR88" s="0" t="n">
        <v>5.29</v>
      </c>
      <c r="AS88" s="0" t="n">
        <v>5.29</v>
      </c>
      <c r="AT88" s="0" t="n">
        <v>0</v>
      </c>
      <c r="AU88" s="0" t="n">
        <v>1.23529</v>
      </c>
      <c r="AV88" s="0" t="n">
        <v>0.29412</v>
      </c>
      <c r="AW88" s="0" t="n">
        <v>0.76471</v>
      </c>
      <c r="AX88" s="0" t="n">
        <v>0.35294</v>
      </c>
      <c r="AY88" s="0" t="n">
        <v>1.53</v>
      </c>
      <c r="AZ88" s="0" t="n">
        <v>11.12</v>
      </c>
      <c r="BA88" s="0" t="n">
        <v>2.65</v>
      </c>
      <c r="BB88" s="0" t="n">
        <v>6.88</v>
      </c>
      <c r="BC88" s="0" t="n">
        <v>3.18</v>
      </c>
      <c r="BD88" s="0" t="n">
        <v>13.7647</v>
      </c>
      <c r="BE88" s="0" t="n">
        <v>0.313</v>
      </c>
      <c r="BF88" s="0" t="n">
        <v>0.37</v>
      </c>
      <c r="BG88" s="0" t="n">
        <v>0.612</v>
      </c>
      <c r="BH88" s="0" t="n">
        <v>0.299</v>
      </c>
      <c r="BI88" s="0" t="n">
        <v>0.56164</v>
      </c>
      <c r="BJ88" s="0" t="n">
        <v>0.0685</v>
      </c>
      <c r="BK88" s="0" t="n">
        <v>0.06849</v>
      </c>
      <c r="BL88" s="0" t="n">
        <v>0</v>
      </c>
      <c r="BM88" s="0" t="n">
        <v>2.6</v>
      </c>
      <c r="BN88" s="0" t="n">
        <v>0.28767</v>
      </c>
      <c r="BO88" s="0" t="n">
        <v>0.17808</v>
      </c>
      <c r="BP88" s="0" t="n">
        <v>0.0274</v>
      </c>
      <c r="BQ88" s="0" t="n">
        <v>0</v>
      </c>
      <c r="BR88" s="0" t="n">
        <v>0.08219</v>
      </c>
      <c r="BS88" s="0" t="n">
        <v>0.0137</v>
      </c>
      <c r="BT88" s="0" t="n">
        <v>0</v>
      </c>
      <c r="BU88" s="0" t="n">
        <v>0</v>
      </c>
      <c r="BV88" s="0" t="n">
        <v>0</v>
      </c>
      <c r="BW88" s="0" t="n">
        <v>0.1781</v>
      </c>
      <c r="BX88" s="0" t="n">
        <v>0.69863</v>
      </c>
      <c r="BY88" s="0" t="n">
        <v>0.52055</v>
      </c>
      <c r="BZ88" s="0" t="n">
        <v>0.13699</v>
      </c>
      <c r="CA88" s="0" t="n">
        <v>0.13699</v>
      </c>
      <c r="CB88" s="3" t="n">
        <v>0.214</v>
      </c>
      <c r="CC88" s="3" t="n">
        <v>0.086</v>
      </c>
      <c r="CD88" s="3" t="n">
        <v>0.743</v>
      </c>
      <c r="CE88" s="3" t="n">
        <v>0.057</v>
      </c>
      <c r="CF88" s="3" t="n">
        <v>0.114</v>
      </c>
    </row>
    <row r="89" customFormat="false" ht="12" hidden="false" customHeight="false" outlineLevel="0" collapsed="false">
      <c r="A89" s="0" t="n">
        <v>88</v>
      </c>
      <c r="B89" s="0" t="s">
        <v>1</v>
      </c>
      <c r="C89" s="0" t="s">
        <v>169</v>
      </c>
      <c r="D89" s="0" t="n">
        <v>8</v>
      </c>
      <c r="E89" s="0" t="n">
        <v>141.3</v>
      </c>
      <c r="F89" s="0" t="n">
        <v>3.88</v>
      </c>
      <c r="G89" s="0" t="n">
        <v>424</v>
      </c>
      <c r="H89" s="0" t="n">
        <v>609</v>
      </c>
      <c r="I89" s="0" t="n">
        <v>534</v>
      </c>
      <c r="J89" s="0" t="n">
        <v>139</v>
      </c>
      <c r="K89" s="0" t="n">
        <v>106</v>
      </c>
      <c r="L89" s="0" t="n">
        <v>19</v>
      </c>
      <c r="M89" s="0" t="n">
        <v>3</v>
      </c>
      <c r="N89" s="0" t="n">
        <v>11</v>
      </c>
      <c r="O89" s="0" t="n">
        <v>197</v>
      </c>
      <c r="P89" s="0" t="n">
        <v>61</v>
      </c>
      <c r="Q89" s="0" t="n">
        <v>56</v>
      </c>
      <c r="R89" s="0" t="n">
        <v>5</v>
      </c>
      <c r="S89" s="0" t="n">
        <v>1</v>
      </c>
      <c r="T89" s="0" t="n">
        <v>5</v>
      </c>
      <c r="U89" s="0" t="n">
        <v>8</v>
      </c>
      <c r="V89" s="0" t="n">
        <v>5</v>
      </c>
      <c r="W89" s="0" t="n">
        <v>66</v>
      </c>
      <c r="X89" s="0" t="n">
        <v>17</v>
      </c>
      <c r="Y89" s="0" t="n">
        <v>0</v>
      </c>
      <c r="Z89" s="0" t="n">
        <v>4</v>
      </c>
      <c r="AA89" s="0" t="n">
        <v>4</v>
      </c>
      <c r="AB89" s="0" t="n">
        <v>73</v>
      </c>
      <c r="AC89" s="0" t="n">
        <v>2</v>
      </c>
      <c r="AD89" s="0" t="n">
        <v>0</v>
      </c>
      <c r="AE89" s="0" t="n">
        <v>2</v>
      </c>
      <c r="AF89" s="0" t="n">
        <v>201</v>
      </c>
      <c r="AG89" s="0" t="n">
        <v>117</v>
      </c>
      <c r="AH89" s="0" t="n">
        <v>0</v>
      </c>
      <c r="AI89" s="0" t="n">
        <v>0</v>
      </c>
      <c r="AJ89" s="0" t="n">
        <v>0</v>
      </c>
      <c r="AK89" s="0" t="n">
        <v>127</v>
      </c>
      <c r="AL89" s="0" t="n">
        <v>204</v>
      </c>
      <c r="AM89" s="0" t="n">
        <v>19</v>
      </c>
      <c r="AN89" s="0" t="n">
        <v>4</v>
      </c>
      <c r="AO89" s="0" t="n">
        <v>354</v>
      </c>
      <c r="AP89" s="0" t="n">
        <v>73</v>
      </c>
      <c r="AQ89" s="0" t="n">
        <v>68</v>
      </c>
      <c r="AR89" s="0" t="n">
        <v>4.33</v>
      </c>
      <c r="AS89" s="0" t="n">
        <v>4.65</v>
      </c>
      <c r="AT89" s="0" t="n">
        <v>0.3184</v>
      </c>
      <c r="AU89" s="0" t="n">
        <v>0.98349</v>
      </c>
      <c r="AV89" s="0" t="n">
        <v>0.4316</v>
      </c>
      <c r="AW89" s="0" t="n">
        <v>0.51651</v>
      </c>
      <c r="AX89" s="0" t="n">
        <v>0.07783</v>
      </c>
      <c r="AY89" s="0" t="n">
        <v>1.42</v>
      </c>
      <c r="AZ89" s="0" t="n">
        <v>8.85</v>
      </c>
      <c r="BA89" s="0" t="n">
        <v>3.88</v>
      </c>
      <c r="BB89" s="0" t="n">
        <v>4.65</v>
      </c>
      <c r="BC89" s="0" t="n">
        <v>0.7</v>
      </c>
      <c r="BD89" s="0" t="n">
        <v>12.7359</v>
      </c>
      <c r="BE89" s="0" t="n">
        <v>0.26</v>
      </c>
      <c r="BF89" s="0" t="n">
        <v>0.33</v>
      </c>
      <c r="BG89" s="0" t="n">
        <v>0.369</v>
      </c>
      <c r="BH89" s="0" t="n">
        <v>0.109</v>
      </c>
      <c r="BI89" s="0" t="n">
        <v>0.32348</v>
      </c>
      <c r="BJ89" s="0" t="n">
        <v>0.1002</v>
      </c>
      <c r="BK89" s="0" t="n">
        <v>0.09195</v>
      </c>
      <c r="BL89" s="0" t="n">
        <v>0.00821</v>
      </c>
      <c r="BM89" s="0" t="n">
        <v>1.2</v>
      </c>
      <c r="BN89" s="0" t="n">
        <v>0.22824</v>
      </c>
      <c r="BO89" s="0" t="n">
        <v>0.17406</v>
      </c>
      <c r="BP89" s="0" t="n">
        <v>0.0312</v>
      </c>
      <c r="BQ89" s="0" t="n">
        <v>0.00493</v>
      </c>
      <c r="BR89" s="0" t="n">
        <v>0.01806</v>
      </c>
      <c r="BS89" s="0" t="n">
        <v>0.00164</v>
      </c>
      <c r="BT89" s="0" t="n">
        <v>0.00821</v>
      </c>
      <c r="BU89" s="0" t="n">
        <v>0.01314</v>
      </c>
      <c r="BV89" s="0" t="n">
        <v>0.0082</v>
      </c>
      <c r="BW89" s="0" t="n">
        <v>0.1199</v>
      </c>
      <c r="BX89" s="0" t="n">
        <v>0.69622</v>
      </c>
      <c r="BY89" s="0" t="n">
        <v>0.57635</v>
      </c>
      <c r="BZ89" s="0" t="n">
        <v>0.10837</v>
      </c>
      <c r="CA89" s="0" t="n">
        <v>0.11987</v>
      </c>
      <c r="CB89" s="3" t="n">
        <v>0.145</v>
      </c>
      <c r="CC89" s="3" t="n">
        <v>0.359</v>
      </c>
      <c r="CD89" s="3" t="n">
        <v>0.576</v>
      </c>
      <c r="CE89" s="3" t="n">
        <v>0.054</v>
      </c>
      <c r="CF89" s="3" t="n">
        <v>0.011</v>
      </c>
    </row>
    <row r="90" customFormat="false" ht="12" hidden="false" customHeight="false" outlineLevel="0" collapsed="false">
      <c r="A90" s="0" t="n">
        <v>89</v>
      </c>
      <c r="B90" s="0" t="s">
        <v>1</v>
      </c>
      <c r="C90" s="0" t="s">
        <v>170</v>
      </c>
      <c r="D90" s="0" t="n">
        <v>22</v>
      </c>
      <c r="E90" s="0" t="n">
        <v>389.7</v>
      </c>
      <c r="F90" s="0" t="n">
        <v>3.81</v>
      </c>
      <c r="G90" s="0" t="n">
        <v>1169</v>
      </c>
      <c r="H90" s="2" t="n">
        <v>1745</v>
      </c>
      <c r="I90" s="2" t="n">
        <v>1555</v>
      </c>
      <c r="J90" s="0" t="n">
        <v>450</v>
      </c>
      <c r="K90" s="0" t="n">
        <v>313</v>
      </c>
      <c r="L90" s="0" t="n">
        <v>76</v>
      </c>
      <c r="M90" s="0" t="n">
        <v>3</v>
      </c>
      <c r="N90" s="0" t="n">
        <v>58</v>
      </c>
      <c r="O90" s="0" t="n">
        <v>706</v>
      </c>
      <c r="P90" s="0" t="n">
        <v>165</v>
      </c>
      <c r="Q90" s="0" t="n">
        <v>149</v>
      </c>
      <c r="R90" s="0" t="n">
        <v>16</v>
      </c>
      <c r="S90" s="0" t="n">
        <v>5</v>
      </c>
      <c r="T90" s="0" t="n">
        <v>9</v>
      </c>
      <c r="U90" s="0" t="n">
        <v>11</v>
      </c>
      <c r="V90" s="0" t="n">
        <v>24</v>
      </c>
      <c r="W90" s="0" t="n">
        <v>250</v>
      </c>
      <c r="X90" s="0" t="n">
        <v>47</v>
      </c>
      <c r="Y90" s="0" t="n">
        <v>0</v>
      </c>
      <c r="Z90" s="0" t="n">
        <v>19</v>
      </c>
      <c r="AA90" s="0" t="n">
        <v>3</v>
      </c>
      <c r="AB90" s="0" t="n">
        <v>181</v>
      </c>
      <c r="AC90" s="0" t="n">
        <v>4</v>
      </c>
      <c r="AD90" s="0" t="n">
        <v>0</v>
      </c>
      <c r="AE90" s="0" t="n">
        <v>1</v>
      </c>
      <c r="AF90" s="0" t="n">
        <v>620</v>
      </c>
      <c r="AG90" s="0" t="n">
        <v>376</v>
      </c>
      <c r="AH90" s="0" t="n">
        <v>0</v>
      </c>
      <c r="AI90" s="0" t="n">
        <v>0</v>
      </c>
      <c r="AJ90" s="0" t="n">
        <v>0</v>
      </c>
      <c r="AK90" s="0" t="n">
        <v>388</v>
      </c>
      <c r="AL90" s="0" t="n">
        <v>499</v>
      </c>
      <c r="AM90" s="0" t="n">
        <v>63</v>
      </c>
      <c r="AN90" s="0" t="n">
        <v>26</v>
      </c>
      <c r="AO90" s="0" t="n">
        <v>976</v>
      </c>
      <c r="AP90" s="0" t="n">
        <v>264</v>
      </c>
      <c r="AQ90" s="0" t="n">
        <v>249</v>
      </c>
      <c r="AR90" s="0" t="n">
        <v>5.75</v>
      </c>
      <c r="AS90" s="0" t="n">
        <v>6.1</v>
      </c>
      <c r="AT90" s="0" t="n">
        <v>0.34645</v>
      </c>
      <c r="AU90" s="0" t="n">
        <v>1.15483</v>
      </c>
      <c r="AV90" s="0" t="n">
        <v>0.42344</v>
      </c>
      <c r="AW90" s="0" t="n">
        <v>0.4645</v>
      </c>
      <c r="AX90" s="0" t="n">
        <v>0.14885</v>
      </c>
      <c r="AY90" s="0" t="n">
        <v>1.58</v>
      </c>
      <c r="AZ90" s="0" t="n">
        <v>10.39</v>
      </c>
      <c r="BA90" s="0" t="n">
        <v>3.81</v>
      </c>
      <c r="BB90" s="0" t="n">
        <v>4.18</v>
      </c>
      <c r="BC90" s="0" t="n">
        <v>1.34</v>
      </c>
      <c r="BD90" s="0" t="n">
        <v>14.2044</v>
      </c>
      <c r="BE90" s="0" t="n">
        <v>0.289</v>
      </c>
      <c r="BF90" s="0" t="n">
        <v>0.355</v>
      </c>
      <c r="BG90" s="0" t="n">
        <v>0.454</v>
      </c>
      <c r="BH90" s="0" t="n">
        <v>0.165</v>
      </c>
      <c r="BI90" s="0" t="n">
        <v>0.40458</v>
      </c>
      <c r="BJ90" s="0" t="n">
        <v>0.0946</v>
      </c>
      <c r="BK90" s="0" t="n">
        <v>0.08539</v>
      </c>
      <c r="BL90" s="0" t="n">
        <v>0.00917</v>
      </c>
      <c r="BM90" s="0" t="n">
        <v>1.1</v>
      </c>
      <c r="BN90" s="0" t="n">
        <v>0.25788</v>
      </c>
      <c r="BO90" s="0" t="n">
        <v>0.17937</v>
      </c>
      <c r="BP90" s="0" t="n">
        <v>0.04355</v>
      </c>
      <c r="BQ90" s="0" t="n">
        <v>0.00172</v>
      </c>
      <c r="BR90" s="0" t="n">
        <v>0.03324</v>
      </c>
      <c r="BS90" s="0" t="n">
        <v>0.00287</v>
      </c>
      <c r="BT90" s="0" t="n">
        <v>0.00516</v>
      </c>
      <c r="BU90" s="0" t="n">
        <v>0.0063</v>
      </c>
      <c r="BV90" s="0" t="n">
        <v>0.0138</v>
      </c>
      <c r="BW90" s="0" t="n">
        <v>0.1037</v>
      </c>
      <c r="BX90" s="0" t="n">
        <v>0.66991</v>
      </c>
      <c r="BY90" s="0" t="n">
        <v>0.56619</v>
      </c>
      <c r="BZ90" s="0" t="n">
        <v>0.14327</v>
      </c>
      <c r="CA90" s="0" t="n">
        <v>0.15129</v>
      </c>
      <c r="CB90" s="3" t="n">
        <v>0.125</v>
      </c>
      <c r="CC90" s="3" t="n">
        <v>0.398</v>
      </c>
      <c r="CD90" s="3" t="n">
        <v>0.511</v>
      </c>
      <c r="CE90" s="3" t="n">
        <v>0.065</v>
      </c>
      <c r="CF90" s="3" t="n">
        <v>0.027</v>
      </c>
    </row>
    <row r="91" customFormat="false" ht="12" hidden="false" customHeight="false" outlineLevel="0" collapsed="false">
      <c r="A91" s="0" t="n">
        <v>90</v>
      </c>
      <c r="B91" s="0" t="s">
        <v>1</v>
      </c>
      <c r="C91" s="0" t="s">
        <v>171</v>
      </c>
      <c r="D91" s="0" t="n">
        <v>1</v>
      </c>
      <c r="E91" s="0" t="n">
        <v>17</v>
      </c>
      <c r="F91" s="0" t="n">
        <v>2.12</v>
      </c>
      <c r="G91" s="0" t="n">
        <v>51</v>
      </c>
      <c r="H91" s="0" t="n">
        <v>65</v>
      </c>
      <c r="I91" s="0" t="n">
        <v>61</v>
      </c>
      <c r="J91" s="0" t="n">
        <v>16</v>
      </c>
      <c r="K91" s="0" t="n">
        <v>11</v>
      </c>
      <c r="L91" s="0" t="n">
        <v>2</v>
      </c>
      <c r="M91" s="0" t="n">
        <v>0</v>
      </c>
      <c r="N91" s="0" t="n">
        <v>3</v>
      </c>
      <c r="O91" s="0" t="n">
        <v>27</v>
      </c>
      <c r="P91" s="0" t="n">
        <v>4</v>
      </c>
      <c r="Q91" s="0" t="n">
        <v>4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7</v>
      </c>
      <c r="X91" s="0" t="n">
        <v>4</v>
      </c>
      <c r="Y91" s="0" t="n">
        <v>0</v>
      </c>
      <c r="Z91" s="0" t="n">
        <v>0</v>
      </c>
      <c r="AA91" s="0" t="n">
        <v>0</v>
      </c>
      <c r="AB91" s="0" t="n">
        <v>7</v>
      </c>
      <c r="AC91" s="0" t="n">
        <v>0</v>
      </c>
      <c r="AD91" s="0" t="n">
        <v>0</v>
      </c>
      <c r="AE91" s="0" t="n">
        <v>0</v>
      </c>
      <c r="AF91" s="0" t="n">
        <v>20</v>
      </c>
      <c r="AG91" s="0" t="n">
        <v>13</v>
      </c>
      <c r="AH91" s="0" t="n">
        <v>0</v>
      </c>
      <c r="AI91" s="0" t="n">
        <v>0</v>
      </c>
      <c r="AJ91" s="0" t="n">
        <v>0</v>
      </c>
      <c r="AK91" s="0" t="n">
        <v>23</v>
      </c>
      <c r="AL91" s="0" t="n">
        <v>15</v>
      </c>
      <c r="AM91" s="0" t="n">
        <v>0</v>
      </c>
      <c r="AN91" s="0" t="n">
        <v>0</v>
      </c>
      <c r="AO91" s="0" t="n">
        <v>38</v>
      </c>
      <c r="AP91" s="0" t="n">
        <v>7</v>
      </c>
      <c r="AQ91" s="0" t="n">
        <v>7</v>
      </c>
      <c r="AR91" s="0" t="n">
        <v>3.71</v>
      </c>
      <c r="AS91" s="0" t="n">
        <v>3.71</v>
      </c>
      <c r="AT91" s="0" t="n">
        <v>0</v>
      </c>
      <c r="AU91" s="0" t="n">
        <v>0.94118</v>
      </c>
      <c r="AV91" s="0" t="n">
        <v>0.23529</v>
      </c>
      <c r="AW91" s="0" t="n">
        <v>0.41176</v>
      </c>
      <c r="AX91" s="0" t="n">
        <v>0.17647</v>
      </c>
      <c r="AY91" s="0" t="n">
        <v>1.18</v>
      </c>
      <c r="AZ91" s="0" t="n">
        <v>8.47</v>
      </c>
      <c r="BA91" s="0" t="n">
        <v>2.12</v>
      </c>
      <c r="BB91" s="0" t="n">
        <v>3.71</v>
      </c>
      <c r="BC91" s="0" t="n">
        <v>1.59</v>
      </c>
      <c r="BD91" s="0" t="n">
        <v>10.5882</v>
      </c>
      <c r="BE91" s="0" t="n">
        <v>0.262</v>
      </c>
      <c r="BF91" s="0" t="n">
        <v>0.308</v>
      </c>
      <c r="BG91" s="0" t="n">
        <v>0.443</v>
      </c>
      <c r="BH91" s="0" t="n">
        <v>0.18</v>
      </c>
      <c r="BI91" s="0" t="n">
        <v>0.41538</v>
      </c>
      <c r="BJ91" s="0" t="n">
        <v>0.0615</v>
      </c>
      <c r="BK91" s="0" t="n">
        <v>0.06154</v>
      </c>
      <c r="BL91" s="0" t="n">
        <v>0</v>
      </c>
      <c r="BM91" s="0" t="n">
        <v>1.75</v>
      </c>
      <c r="BN91" s="0" t="n">
        <v>0.24615</v>
      </c>
      <c r="BO91" s="0" t="n">
        <v>0.16923</v>
      </c>
      <c r="BP91" s="0" t="n">
        <v>0.03077</v>
      </c>
      <c r="BQ91" s="0" t="n">
        <v>0</v>
      </c>
      <c r="BR91" s="0" t="n">
        <v>0.04615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.1077</v>
      </c>
      <c r="BX91" s="0" t="n">
        <v>0.78462</v>
      </c>
      <c r="BY91" s="0" t="n">
        <v>0.67692</v>
      </c>
      <c r="BZ91" s="0" t="n">
        <v>0.10769</v>
      </c>
      <c r="CA91" s="0" t="n">
        <v>0.10769</v>
      </c>
      <c r="CB91" s="3" t="n">
        <v>0.308</v>
      </c>
      <c r="CC91" s="3" t="n">
        <v>0.605</v>
      </c>
      <c r="CD91" s="3" t="n">
        <v>0.395</v>
      </c>
      <c r="CE91" s="3" t="n">
        <v>0</v>
      </c>
      <c r="CF91" s="3" t="n">
        <v>0</v>
      </c>
    </row>
    <row r="92" customFormat="false" ht="12" hidden="false" customHeight="false" outlineLevel="0" collapsed="false">
      <c r="A92" s="0" t="n">
        <v>91</v>
      </c>
      <c r="B92" s="0" t="s">
        <v>1</v>
      </c>
      <c r="C92" s="0" t="s">
        <v>172</v>
      </c>
      <c r="D92" s="0" t="n">
        <v>9</v>
      </c>
      <c r="E92" s="0" t="n">
        <v>158</v>
      </c>
      <c r="F92" s="0" t="n">
        <v>2.68</v>
      </c>
      <c r="G92" s="0" t="n">
        <v>474</v>
      </c>
      <c r="H92" s="0" t="n">
        <v>656</v>
      </c>
      <c r="I92" s="0" t="n">
        <v>599</v>
      </c>
      <c r="J92" s="0" t="n">
        <v>153</v>
      </c>
      <c r="K92" s="0" t="n">
        <v>106</v>
      </c>
      <c r="L92" s="0" t="n">
        <v>25</v>
      </c>
      <c r="M92" s="0" t="n">
        <v>4</v>
      </c>
      <c r="N92" s="0" t="n">
        <v>18</v>
      </c>
      <c r="O92" s="0" t="n">
        <v>240</v>
      </c>
      <c r="P92" s="0" t="n">
        <v>47</v>
      </c>
      <c r="Q92" s="0" t="n">
        <v>45</v>
      </c>
      <c r="R92" s="0" t="n">
        <v>2</v>
      </c>
      <c r="S92" s="0" t="n">
        <v>2</v>
      </c>
      <c r="T92" s="0" t="n">
        <v>4</v>
      </c>
      <c r="U92" s="0" t="n">
        <v>4</v>
      </c>
      <c r="V92" s="0" t="n">
        <v>6</v>
      </c>
      <c r="W92" s="0" t="n">
        <v>68</v>
      </c>
      <c r="X92" s="0" t="n">
        <v>20</v>
      </c>
      <c r="Y92" s="0" t="n">
        <v>0</v>
      </c>
      <c r="Z92" s="0" t="n">
        <v>6</v>
      </c>
      <c r="AA92" s="0" t="n">
        <v>0</v>
      </c>
      <c r="AB92" s="0" t="n">
        <v>80</v>
      </c>
      <c r="AC92" s="0" t="n">
        <v>5</v>
      </c>
      <c r="AD92" s="0" t="n">
        <v>0</v>
      </c>
      <c r="AE92" s="0" t="n">
        <v>1</v>
      </c>
      <c r="AF92" s="0" t="n">
        <v>202</v>
      </c>
      <c r="AG92" s="0" t="n">
        <v>103</v>
      </c>
      <c r="AH92" s="0" t="n">
        <v>0</v>
      </c>
      <c r="AI92" s="0" t="n">
        <v>0</v>
      </c>
      <c r="AJ92" s="0" t="n">
        <v>0</v>
      </c>
      <c r="AK92" s="0" t="n">
        <v>152</v>
      </c>
      <c r="AL92" s="0" t="n">
        <v>202</v>
      </c>
      <c r="AM92" s="0" t="n">
        <v>27</v>
      </c>
      <c r="AN92" s="0" t="n">
        <v>5</v>
      </c>
      <c r="AO92" s="0" t="n">
        <v>386</v>
      </c>
      <c r="AP92" s="0" t="n">
        <v>74</v>
      </c>
      <c r="AQ92" s="0" t="n">
        <v>68</v>
      </c>
      <c r="AR92" s="0" t="n">
        <v>3.87</v>
      </c>
      <c r="AS92" s="0" t="n">
        <v>4.22</v>
      </c>
      <c r="AT92" s="0" t="n">
        <v>0.34177</v>
      </c>
      <c r="AU92" s="0" t="n">
        <v>0.96835</v>
      </c>
      <c r="AV92" s="0" t="n">
        <v>0.29747</v>
      </c>
      <c r="AW92" s="0" t="n">
        <v>0.50633</v>
      </c>
      <c r="AX92" s="0" t="n">
        <v>0.11392</v>
      </c>
      <c r="AY92" s="0" t="n">
        <v>1.27</v>
      </c>
      <c r="AZ92" s="0" t="n">
        <v>8.72</v>
      </c>
      <c r="BA92" s="0" t="n">
        <v>2.68</v>
      </c>
      <c r="BB92" s="0" t="n">
        <v>4.56</v>
      </c>
      <c r="BC92" s="0" t="n">
        <v>1.03</v>
      </c>
      <c r="BD92" s="0" t="n">
        <v>11.3924</v>
      </c>
      <c r="BE92" s="0" t="n">
        <v>0.255</v>
      </c>
      <c r="BF92" s="0" t="n">
        <v>0.308</v>
      </c>
      <c r="BG92" s="0" t="n">
        <v>0.401</v>
      </c>
      <c r="BH92" s="0" t="n">
        <v>0.145</v>
      </c>
      <c r="BI92" s="0" t="n">
        <v>0.36585</v>
      </c>
      <c r="BJ92" s="0" t="n">
        <v>0.0717</v>
      </c>
      <c r="BK92" s="0" t="n">
        <v>0.0686</v>
      </c>
      <c r="BL92" s="0" t="n">
        <v>0.00305</v>
      </c>
      <c r="BM92" s="0" t="n">
        <v>1.7</v>
      </c>
      <c r="BN92" s="0" t="n">
        <v>0.23323</v>
      </c>
      <c r="BO92" s="0" t="n">
        <v>0.16159</v>
      </c>
      <c r="BP92" s="0" t="n">
        <v>0.03811</v>
      </c>
      <c r="BQ92" s="0" t="n">
        <v>0.0061</v>
      </c>
      <c r="BR92" s="0" t="n">
        <v>0.02744</v>
      </c>
      <c r="BS92" s="0" t="n">
        <v>0.00305</v>
      </c>
      <c r="BT92" s="0" t="n">
        <v>0.0061</v>
      </c>
      <c r="BU92" s="0" t="n">
        <v>0.0061</v>
      </c>
      <c r="BV92" s="0" t="n">
        <v>0.0092</v>
      </c>
      <c r="BW92" s="0" t="n">
        <v>0.122</v>
      </c>
      <c r="BX92" s="0" t="n">
        <v>0.72256</v>
      </c>
      <c r="BY92" s="0" t="n">
        <v>0.60061</v>
      </c>
      <c r="BZ92" s="0" t="n">
        <v>0.10366</v>
      </c>
      <c r="CA92" s="0" t="n">
        <v>0.1128</v>
      </c>
      <c r="CB92" s="3" t="n">
        <v>0.194</v>
      </c>
      <c r="CC92" s="3" t="n">
        <v>0.394</v>
      </c>
      <c r="CD92" s="3" t="n">
        <v>0.523</v>
      </c>
      <c r="CE92" s="3" t="n">
        <v>0.07</v>
      </c>
      <c r="CF92" s="3" t="n">
        <v>0.013</v>
      </c>
    </row>
    <row r="93" customFormat="false" ht="12" hidden="false" customHeight="false" outlineLevel="0" collapsed="false">
      <c r="A93" s="0" t="n">
        <v>92</v>
      </c>
      <c r="B93" s="0" t="s">
        <v>1</v>
      </c>
      <c r="C93" s="0" t="s">
        <v>173</v>
      </c>
      <c r="D93" s="0" t="n">
        <v>18</v>
      </c>
      <c r="E93" s="0" t="n">
        <v>327.7</v>
      </c>
      <c r="F93" s="0" t="n">
        <v>3.27</v>
      </c>
      <c r="G93" s="0" t="n">
        <v>983</v>
      </c>
      <c r="H93" s="2" t="n">
        <v>1421</v>
      </c>
      <c r="I93" s="2" t="n">
        <v>1278</v>
      </c>
      <c r="J93" s="0" t="n">
        <v>356</v>
      </c>
      <c r="K93" s="0" t="n">
        <v>264</v>
      </c>
      <c r="L93" s="0" t="n">
        <v>55</v>
      </c>
      <c r="M93" s="0" t="n">
        <v>11</v>
      </c>
      <c r="N93" s="0" t="n">
        <v>26</v>
      </c>
      <c r="O93" s="0" t="n">
        <v>511</v>
      </c>
      <c r="P93" s="0" t="n">
        <v>119</v>
      </c>
      <c r="Q93" s="0" t="n">
        <v>110</v>
      </c>
      <c r="R93" s="0" t="n">
        <v>9</v>
      </c>
      <c r="S93" s="0" t="n">
        <v>6</v>
      </c>
      <c r="T93" s="0" t="n">
        <v>11</v>
      </c>
      <c r="U93" s="0" t="n">
        <v>7</v>
      </c>
      <c r="V93" s="0" t="n">
        <v>18</v>
      </c>
      <c r="W93" s="0" t="n">
        <v>150</v>
      </c>
      <c r="X93" s="0" t="n">
        <v>38</v>
      </c>
      <c r="Y93" s="0" t="n">
        <v>0</v>
      </c>
      <c r="Z93" s="0" t="n">
        <v>3</v>
      </c>
      <c r="AA93" s="0" t="n">
        <v>2</v>
      </c>
      <c r="AB93" s="0" t="n">
        <v>180</v>
      </c>
      <c r="AC93" s="0" t="n">
        <v>3</v>
      </c>
      <c r="AD93" s="0" t="n">
        <v>0</v>
      </c>
      <c r="AE93" s="0" t="n">
        <v>3</v>
      </c>
      <c r="AF93" s="0" t="n">
        <v>481</v>
      </c>
      <c r="AG93" s="0" t="n">
        <v>334</v>
      </c>
      <c r="AH93" s="0" t="n">
        <v>0</v>
      </c>
      <c r="AI93" s="0" t="n">
        <v>0</v>
      </c>
      <c r="AJ93" s="0" t="n">
        <v>0</v>
      </c>
      <c r="AK93" s="0" t="n">
        <v>343</v>
      </c>
      <c r="AL93" s="0" t="n">
        <v>379</v>
      </c>
      <c r="AM93" s="0" t="n">
        <v>32</v>
      </c>
      <c r="AN93" s="0" t="n">
        <v>22</v>
      </c>
      <c r="AO93" s="0" t="n">
        <v>776</v>
      </c>
      <c r="AP93" s="0" t="n">
        <v>157</v>
      </c>
      <c r="AQ93" s="0" t="n">
        <v>145</v>
      </c>
      <c r="AR93" s="0" t="n">
        <v>3.98</v>
      </c>
      <c r="AS93" s="0" t="n">
        <v>4.31</v>
      </c>
      <c r="AT93" s="0" t="n">
        <v>0.3296</v>
      </c>
      <c r="AU93" s="0" t="n">
        <v>1.08647</v>
      </c>
      <c r="AV93" s="0" t="n">
        <v>0.36317</v>
      </c>
      <c r="AW93" s="0" t="n">
        <v>0.54934</v>
      </c>
      <c r="AX93" s="0" t="n">
        <v>0.07935</v>
      </c>
      <c r="AY93" s="0" t="n">
        <v>1.45</v>
      </c>
      <c r="AZ93" s="0" t="n">
        <v>9.78</v>
      </c>
      <c r="BA93" s="0" t="n">
        <v>3.27</v>
      </c>
      <c r="BB93" s="0" t="n">
        <v>4.94</v>
      </c>
      <c r="BC93" s="0" t="n">
        <v>0.71</v>
      </c>
      <c r="BD93" s="0" t="n">
        <v>13.0468</v>
      </c>
      <c r="BE93" s="0" t="n">
        <v>0.279</v>
      </c>
      <c r="BF93" s="0" t="n">
        <v>0.338</v>
      </c>
      <c r="BG93" s="0" t="n">
        <v>0.4</v>
      </c>
      <c r="BH93" s="0" t="n">
        <v>0.121</v>
      </c>
      <c r="BI93" s="0" t="n">
        <v>0.35961</v>
      </c>
      <c r="BJ93" s="0" t="n">
        <v>0.0837</v>
      </c>
      <c r="BK93" s="0" t="n">
        <v>0.07741</v>
      </c>
      <c r="BL93" s="0" t="n">
        <v>0.00633</v>
      </c>
      <c r="BM93" s="0" t="n">
        <v>1.51</v>
      </c>
      <c r="BN93" s="0" t="n">
        <v>0.25053</v>
      </c>
      <c r="BO93" s="0" t="n">
        <v>0.18578</v>
      </c>
      <c r="BP93" s="0" t="n">
        <v>0.03871</v>
      </c>
      <c r="BQ93" s="0" t="n">
        <v>0.00774</v>
      </c>
      <c r="BR93" s="0" t="n">
        <v>0.0183</v>
      </c>
      <c r="BS93" s="0" t="n">
        <v>0.00422</v>
      </c>
      <c r="BT93" s="0" t="n">
        <v>0.00774</v>
      </c>
      <c r="BU93" s="0" t="n">
        <v>0.00493</v>
      </c>
      <c r="BV93" s="0" t="n">
        <v>0.0127</v>
      </c>
      <c r="BW93" s="0" t="n">
        <v>0.1267</v>
      </c>
      <c r="BX93" s="0" t="n">
        <v>0.69177</v>
      </c>
      <c r="BY93" s="0" t="n">
        <v>0.5651</v>
      </c>
      <c r="BZ93" s="0" t="n">
        <v>0.10556</v>
      </c>
      <c r="CA93" s="0" t="n">
        <v>0.11049</v>
      </c>
      <c r="CB93" s="3" t="n">
        <v>0.114</v>
      </c>
      <c r="CC93" s="3" t="n">
        <v>0.442</v>
      </c>
      <c r="CD93" s="3" t="n">
        <v>0.488</v>
      </c>
      <c r="CE93" s="3" t="n">
        <v>0.041</v>
      </c>
      <c r="CF93" s="3" t="n">
        <v>0.028</v>
      </c>
    </row>
    <row r="94" customFormat="false" ht="12" hidden="false" customHeight="false" outlineLevel="0" collapsed="false">
      <c r="A94" s="0" t="n">
        <v>93</v>
      </c>
      <c r="B94" s="0" t="s">
        <v>1</v>
      </c>
      <c r="C94" s="0" t="s">
        <v>174</v>
      </c>
      <c r="D94" s="0" t="n">
        <v>1</v>
      </c>
      <c r="E94" s="0" t="n">
        <v>17.7</v>
      </c>
      <c r="F94" s="0" t="n">
        <v>2.04</v>
      </c>
      <c r="G94" s="0" t="n">
        <v>53</v>
      </c>
      <c r="H94" s="0" t="n">
        <v>74</v>
      </c>
      <c r="I94" s="0" t="n">
        <v>67</v>
      </c>
      <c r="J94" s="0" t="n">
        <v>19</v>
      </c>
      <c r="K94" s="0" t="n">
        <v>14</v>
      </c>
      <c r="L94" s="0" t="n">
        <v>2</v>
      </c>
      <c r="M94" s="0" t="n">
        <v>1</v>
      </c>
      <c r="N94" s="0" t="n">
        <v>2</v>
      </c>
      <c r="O94" s="0" t="n">
        <v>29</v>
      </c>
      <c r="P94" s="0" t="n">
        <v>4</v>
      </c>
      <c r="Q94" s="0" t="n">
        <v>3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0</v>
      </c>
      <c r="W94" s="0" t="n">
        <v>8</v>
      </c>
      <c r="X94" s="0" t="n">
        <v>2</v>
      </c>
      <c r="Y94" s="0" t="n">
        <v>0</v>
      </c>
      <c r="Z94" s="0" t="n">
        <v>1</v>
      </c>
      <c r="AA94" s="0" t="n">
        <v>0</v>
      </c>
      <c r="AB94" s="0" t="n">
        <v>8</v>
      </c>
      <c r="AC94" s="0" t="n">
        <v>0</v>
      </c>
      <c r="AD94" s="0" t="n">
        <v>0</v>
      </c>
      <c r="AE94" s="0" t="n">
        <v>1</v>
      </c>
      <c r="AF94" s="0" t="n">
        <v>24</v>
      </c>
      <c r="AG94" s="0" t="n">
        <v>7</v>
      </c>
      <c r="AH94" s="0" t="n">
        <v>0</v>
      </c>
      <c r="AI94" s="0" t="n">
        <v>0</v>
      </c>
      <c r="AJ94" s="0" t="n">
        <v>0</v>
      </c>
      <c r="AK94" s="0" t="n">
        <v>19</v>
      </c>
      <c r="AL94" s="0" t="n">
        <v>16</v>
      </c>
      <c r="AM94" s="0" t="n">
        <v>7</v>
      </c>
      <c r="AN94" s="0" t="n">
        <v>0</v>
      </c>
      <c r="AO94" s="0" t="n">
        <v>42</v>
      </c>
      <c r="AP94" s="0" t="n">
        <v>9</v>
      </c>
      <c r="AQ94" s="0" t="n">
        <v>8</v>
      </c>
      <c r="AR94" s="0" t="n">
        <v>4.08</v>
      </c>
      <c r="AS94" s="0" t="n">
        <v>4.58</v>
      </c>
      <c r="AT94" s="0" t="n">
        <v>0.50943</v>
      </c>
      <c r="AU94" s="0" t="n">
        <v>1.07547</v>
      </c>
      <c r="AV94" s="0" t="n">
        <v>0.22642</v>
      </c>
      <c r="AW94" s="0" t="n">
        <v>0.45283</v>
      </c>
      <c r="AX94" s="0" t="n">
        <v>0.11321</v>
      </c>
      <c r="AY94" s="0" t="n">
        <v>1.3</v>
      </c>
      <c r="AZ94" s="0" t="n">
        <v>9.68</v>
      </c>
      <c r="BA94" s="0" t="n">
        <v>2.04</v>
      </c>
      <c r="BB94" s="0" t="n">
        <v>4.08</v>
      </c>
      <c r="BC94" s="0" t="n">
        <v>1.02</v>
      </c>
      <c r="BD94" s="0" t="n">
        <v>11.717</v>
      </c>
      <c r="BE94" s="0" t="n">
        <v>0.284</v>
      </c>
      <c r="BF94" s="0" t="n">
        <v>0.324</v>
      </c>
      <c r="BG94" s="0" t="n">
        <v>0.433</v>
      </c>
      <c r="BH94" s="0" t="n">
        <v>0.149</v>
      </c>
      <c r="BI94" s="0" t="n">
        <v>0.39189</v>
      </c>
      <c r="BJ94" s="0" t="n">
        <v>0.0541</v>
      </c>
      <c r="BK94" s="0" t="n">
        <v>0.04054</v>
      </c>
      <c r="BL94" s="0" t="n">
        <v>0.01351</v>
      </c>
      <c r="BM94" s="0" t="n">
        <v>2</v>
      </c>
      <c r="BN94" s="0" t="n">
        <v>0.25676</v>
      </c>
      <c r="BO94" s="0" t="n">
        <v>0.18919</v>
      </c>
      <c r="BP94" s="0" t="n">
        <v>0.02703</v>
      </c>
      <c r="BQ94" s="0" t="n">
        <v>0.01351</v>
      </c>
      <c r="BR94" s="0" t="n">
        <v>0.02703</v>
      </c>
      <c r="BS94" s="0" t="n">
        <v>0.01351</v>
      </c>
      <c r="BT94" s="0" t="n">
        <v>0.01351</v>
      </c>
      <c r="BU94" s="0" t="n">
        <v>0.01351</v>
      </c>
      <c r="BV94" s="0" t="n">
        <v>0</v>
      </c>
      <c r="BW94" s="0" t="n">
        <v>0.1081</v>
      </c>
      <c r="BX94" s="0" t="n">
        <v>0.71622</v>
      </c>
      <c r="BY94" s="0" t="n">
        <v>0.60811</v>
      </c>
      <c r="BZ94" s="0" t="n">
        <v>0.10811</v>
      </c>
      <c r="CA94" s="0" t="n">
        <v>0.12162</v>
      </c>
      <c r="CB94" s="3" t="n">
        <v>0.286</v>
      </c>
      <c r="CC94" s="3" t="n">
        <v>0.452</v>
      </c>
      <c r="CD94" s="3" t="n">
        <v>0.381</v>
      </c>
      <c r="CE94" s="3" t="n">
        <v>0.167</v>
      </c>
      <c r="CF94" s="3" t="n">
        <v>0</v>
      </c>
    </row>
    <row r="95" customFormat="false" ht="12" hidden="false" customHeight="false" outlineLevel="0" collapsed="false">
      <c r="A95" s="0" t="n">
        <v>94</v>
      </c>
      <c r="B95" s="0" t="s">
        <v>1</v>
      </c>
      <c r="C95" s="0" t="s">
        <v>175</v>
      </c>
      <c r="D95" s="0" t="n">
        <v>7</v>
      </c>
      <c r="E95" s="0" t="n">
        <v>123</v>
      </c>
      <c r="F95" s="0" t="n">
        <v>3</v>
      </c>
      <c r="G95" s="0" t="n">
        <v>369</v>
      </c>
      <c r="H95" s="0" t="n">
        <v>498</v>
      </c>
      <c r="I95" s="0" t="n">
        <v>452</v>
      </c>
      <c r="J95" s="0" t="n">
        <v>102</v>
      </c>
      <c r="K95" s="0" t="n">
        <v>71</v>
      </c>
      <c r="L95" s="0" t="n">
        <v>16</v>
      </c>
      <c r="M95" s="0" t="n">
        <v>6</v>
      </c>
      <c r="N95" s="0" t="n">
        <v>9</v>
      </c>
      <c r="O95" s="0" t="n">
        <v>157</v>
      </c>
      <c r="P95" s="0" t="n">
        <v>41</v>
      </c>
      <c r="Q95" s="0" t="n">
        <v>39</v>
      </c>
      <c r="R95" s="0" t="n">
        <v>2</v>
      </c>
      <c r="S95" s="0" t="n">
        <v>3</v>
      </c>
      <c r="T95" s="0" t="n">
        <v>0</v>
      </c>
      <c r="U95" s="0" t="n">
        <v>2</v>
      </c>
      <c r="V95" s="0" t="n">
        <v>5</v>
      </c>
      <c r="W95" s="0" t="n">
        <v>43</v>
      </c>
      <c r="X95" s="0" t="n">
        <v>18</v>
      </c>
      <c r="Y95" s="0" t="n">
        <v>0</v>
      </c>
      <c r="Z95" s="0" t="n">
        <v>2</v>
      </c>
      <c r="AA95" s="0" t="n">
        <v>1</v>
      </c>
      <c r="AB95" s="0" t="n">
        <v>68</v>
      </c>
      <c r="AC95" s="0" t="n">
        <v>2</v>
      </c>
      <c r="AD95" s="0" t="n">
        <v>0</v>
      </c>
      <c r="AE95" s="0" t="n">
        <v>1</v>
      </c>
      <c r="AF95" s="0" t="n">
        <v>146</v>
      </c>
      <c r="AG95" s="0" t="n">
        <v>96</v>
      </c>
      <c r="AH95" s="0" t="n">
        <v>0</v>
      </c>
      <c r="AI95" s="0" t="n">
        <v>0</v>
      </c>
      <c r="AJ95" s="0" t="n">
        <v>0</v>
      </c>
      <c r="AK95" s="0" t="n">
        <v>108</v>
      </c>
      <c r="AL95" s="0" t="n">
        <v>156</v>
      </c>
      <c r="AM95" s="0" t="n">
        <v>20</v>
      </c>
      <c r="AN95" s="0" t="n">
        <v>0</v>
      </c>
      <c r="AO95" s="0" t="n">
        <v>284</v>
      </c>
      <c r="AP95" s="0" t="n">
        <v>45</v>
      </c>
      <c r="AQ95" s="0" t="n">
        <v>39</v>
      </c>
      <c r="AR95" s="0" t="n">
        <v>2.85</v>
      </c>
      <c r="AS95" s="0" t="n">
        <v>3.29</v>
      </c>
      <c r="AT95" s="0" t="n">
        <v>0.43902</v>
      </c>
      <c r="AU95" s="0" t="n">
        <v>0.82927</v>
      </c>
      <c r="AV95" s="0" t="n">
        <v>0.33333</v>
      </c>
      <c r="AW95" s="0" t="n">
        <v>0.55285</v>
      </c>
      <c r="AX95" s="0" t="n">
        <v>0.07317</v>
      </c>
      <c r="AY95" s="0" t="n">
        <v>1.16</v>
      </c>
      <c r="AZ95" s="0" t="n">
        <v>7.46</v>
      </c>
      <c r="BA95" s="0" t="n">
        <v>3</v>
      </c>
      <c r="BB95" s="0" t="n">
        <v>4.98</v>
      </c>
      <c r="BC95" s="0" t="n">
        <v>0.66</v>
      </c>
      <c r="BD95" s="0" t="n">
        <v>10.4634</v>
      </c>
      <c r="BE95" s="0" t="n">
        <v>0.226</v>
      </c>
      <c r="BF95" s="0" t="n">
        <v>0.293</v>
      </c>
      <c r="BG95" s="0" t="n">
        <v>0.347</v>
      </c>
      <c r="BH95" s="0" t="n">
        <v>0.122</v>
      </c>
      <c r="BI95" s="0" t="n">
        <v>0.31526</v>
      </c>
      <c r="BJ95" s="0" t="n">
        <v>0.0823</v>
      </c>
      <c r="BK95" s="0" t="n">
        <v>0.07831</v>
      </c>
      <c r="BL95" s="0" t="n">
        <v>0.00402</v>
      </c>
      <c r="BM95" s="0" t="n">
        <v>1.66</v>
      </c>
      <c r="BN95" s="0" t="n">
        <v>0.20482</v>
      </c>
      <c r="BO95" s="0" t="n">
        <v>0.14257</v>
      </c>
      <c r="BP95" s="0" t="n">
        <v>0.03213</v>
      </c>
      <c r="BQ95" s="0" t="n">
        <v>0.01205</v>
      </c>
      <c r="BR95" s="0" t="n">
        <v>0.01807</v>
      </c>
      <c r="BS95" s="0" t="n">
        <v>0.00602</v>
      </c>
      <c r="BT95" s="0" t="n">
        <v>0</v>
      </c>
      <c r="BU95" s="0" t="n">
        <v>0.00402</v>
      </c>
      <c r="BV95" s="0" t="n">
        <v>0.01</v>
      </c>
      <c r="BW95" s="0" t="n">
        <v>0.1366</v>
      </c>
      <c r="BX95" s="0" t="n">
        <v>0.74096</v>
      </c>
      <c r="BY95" s="0" t="n">
        <v>0.60442</v>
      </c>
      <c r="BZ95" s="0" t="n">
        <v>0.08635</v>
      </c>
      <c r="CA95" s="0" t="n">
        <v>0.09036</v>
      </c>
      <c r="CB95" s="3" t="n">
        <v>0.188</v>
      </c>
      <c r="CC95" s="3" t="n">
        <v>0.38</v>
      </c>
      <c r="CD95" s="3" t="n">
        <v>0.549</v>
      </c>
      <c r="CE95" s="3" t="n">
        <v>0.07</v>
      </c>
      <c r="CF95" s="3" t="n">
        <v>0</v>
      </c>
    </row>
    <row r="96" customFormat="false" ht="12" hidden="false" customHeight="false" outlineLevel="0" collapsed="false">
      <c r="A96" s="0" t="n">
        <v>95</v>
      </c>
      <c r="B96" s="0" t="s">
        <v>1</v>
      </c>
      <c r="C96" s="0" t="s">
        <v>176</v>
      </c>
      <c r="D96" s="0" t="n">
        <v>1</v>
      </c>
      <c r="E96" s="0" t="n">
        <v>17</v>
      </c>
      <c r="F96" s="0" t="n">
        <v>2.65</v>
      </c>
      <c r="G96" s="0" t="n">
        <v>51</v>
      </c>
      <c r="H96" s="0" t="n">
        <v>76</v>
      </c>
      <c r="I96" s="0" t="n">
        <v>70</v>
      </c>
      <c r="J96" s="0" t="n">
        <v>20</v>
      </c>
      <c r="K96" s="0" t="n">
        <v>13</v>
      </c>
      <c r="L96" s="0" t="n">
        <v>7</v>
      </c>
      <c r="M96" s="0" t="n">
        <v>0</v>
      </c>
      <c r="N96" s="0" t="n">
        <v>0</v>
      </c>
      <c r="O96" s="0" t="n">
        <v>27</v>
      </c>
      <c r="P96" s="0" t="n">
        <v>5</v>
      </c>
      <c r="Q96" s="0" t="n">
        <v>4</v>
      </c>
      <c r="R96" s="0" t="n">
        <v>1</v>
      </c>
      <c r="S96" s="0" t="n">
        <v>1</v>
      </c>
      <c r="T96" s="0" t="n">
        <v>0</v>
      </c>
      <c r="U96" s="0" t="n">
        <v>0</v>
      </c>
      <c r="V96" s="0" t="n">
        <v>2</v>
      </c>
      <c r="W96" s="0" t="n">
        <v>10</v>
      </c>
      <c r="X96" s="0" t="n">
        <v>2</v>
      </c>
      <c r="Y96" s="0" t="n">
        <v>0</v>
      </c>
      <c r="Z96" s="0" t="n">
        <v>0</v>
      </c>
      <c r="AA96" s="0" t="n">
        <v>0</v>
      </c>
      <c r="AB96" s="0" t="n">
        <v>9</v>
      </c>
      <c r="AC96" s="0" t="n">
        <v>0</v>
      </c>
      <c r="AD96" s="0" t="n">
        <v>0</v>
      </c>
      <c r="AE96" s="0" t="n">
        <v>0</v>
      </c>
      <c r="AF96" s="0" t="n">
        <v>26</v>
      </c>
      <c r="AG96" s="0" t="n">
        <v>11</v>
      </c>
      <c r="AH96" s="0" t="n">
        <v>0</v>
      </c>
      <c r="AI96" s="0" t="n">
        <v>0</v>
      </c>
      <c r="AJ96" s="0" t="n">
        <v>0</v>
      </c>
      <c r="AK96" s="0" t="n">
        <v>18</v>
      </c>
      <c r="AL96" s="0" t="n">
        <v>21</v>
      </c>
      <c r="AM96" s="0" t="n">
        <v>3</v>
      </c>
      <c r="AN96" s="0" t="n">
        <v>0</v>
      </c>
      <c r="AO96" s="0" t="n">
        <v>42</v>
      </c>
      <c r="AP96" s="0" t="n">
        <v>11</v>
      </c>
      <c r="AQ96" s="0" t="n">
        <v>9</v>
      </c>
      <c r="AR96" s="0" t="n">
        <v>4.76</v>
      </c>
      <c r="AS96" s="0" t="n">
        <v>5.82</v>
      </c>
      <c r="AT96" s="0" t="n">
        <v>1.05882</v>
      </c>
      <c r="AU96" s="0" t="n">
        <v>1.17647</v>
      </c>
      <c r="AV96" s="0" t="n">
        <v>0.29412</v>
      </c>
      <c r="AW96" s="0" t="n">
        <v>0.52941</v>
      </c>
      <c r="AX96" s="0" t="n">
        <v>0</v>
      </c>
      <c r="AY96" s="0" t="n">
        <v>1.47</v>
      </c>
      <c r="AZ96" s="0" t="n">
        <v>10.59</v>
      </c>
      <c r="BA96" s="0" t="n">
        <v>2.65</v>
      </c>
      <c r="BB96" s="0" t="n">
        <v>4.76</v>
      </c>
      <c r="BC96" s="0" t="n">
        <v>0</v>
      </c>
      <c r="BD96" s="0" t="n">
        <v>13.2353</v>
      </c>
      <c r="BE96" s="0" t="n">
        <v>0.286</v>
      </c>
      <c r="BF96" s="0" t="n">
        <v>0.342</v>
      </c>
      <c r="BG96" s="0" t="n">
        <v>0.386</v>
      </c>
      <c r="BH96" s="0" t="n">
        <v>0.1</v>
      </c>
      <c r="BI96" s="0" t="n">
        <v>0.35526</v>
      </c>
      <c r="BJ96" s="0" t="n">
        <v>0.0658</v>
      </c>
      <c r="BK96" s="0" t="n">
        <v>0.05263</v>
      </c>
      <c r="BL96" s="0" t="n">
        <v>0.01316</v>
      </c>
      <c r="BM96" s="0" t="n">
        <v>1.8</v>
      </c>
      <c r="BN96" s="0" t="n">
        <v>0.26316</v>
      </c>
      <c r="BO96" s="0" t="n">
        <v>0.17105</v>
      </c>
      <c r="BP96" s="0" t="n">
        <v>0.09211</v>
      </c>
      <c r="BQ96" s="0" t="n">
        <v>0</v>
      </c>
      <c r="BR96" s="0" t="n">
        <v>0</v>
      </c>
      <c r="BS96" s="0" t="n">
        <v>0.01316</v>
      </c>
      <c r="BT96" s="0" t="n">
        <v>0</v>
      </c>
      <c r="BU96" s="0" t="n">
        <v>0</v>
      </c>
      <c r="BV96" s="0" t="n">
        <v>0.0263</v>
      </c>
      <c r="BW96" s="0" t="n">
        <v>0.1184</v>
      </c>
      <c r="BX96" s="0" t="n">
        <v>0.67105</v>
      </c>
      <c r="BY96" s="0" t="n">
        <v>0.55263</v>
      </c>
      <c r="BZ96" s="0" t="n">
        <v>0.13158</v>
      </c>
      <c r="CA96" s="0" t="n">
        <v>0.14474</v>
      </c>
      <c r="CB96" s="3" t="n">
        <v>0.182</v>
      </c>
      <c r="CC96" s="3" t="n">
        <v>0.429</v>
      </c>
      <c r="CD96" s="3" t="n">
        <v>0.5</v>
      </c>
      <c r="CE96" s="3" t="n">
        <v>0.071</v>
      </c>
      <c r="CF96" s="3" t="n">
        <v>0</v>
      </c>
    </row>
    <row r="97" customFormat="false" ht="12" hidden="false" customHeight="false" outlineLevel="0" collapsed="false">
      <c r="A97" s="0" t="n">
        <v>96</v>
      </c>
      <c r="B97" s="0" t="s">
        <v>1</v>
      </c>
      <c r="C97" s="0" t="s">
        <v>177</v>
      </c>
      <c r="D97" s="0" t="n">
        <v>35</v>
      </c>
      <c r="E97" s="0" t="n">
        <v>630.3</v>
      </c>
      <c r="F97" s="0" t="n">
        <v>3.74</v>
      </c>
      <c r="G97" s="0" t="n">
        <v>1891</v>
      </c>
      <c r="H97" s="2" t="n">
        <v>2747</v>
      </c>
      <c r="I97" s="2" t="n">
        <v>2421</v>
      </c>
      <c r="J97" s="0" t="n">
        <v>642</v>
      </c>
      <c r="K97" s="0" t="n">
        <v>454</v>
      </c>
      <c r="L97" s="0" t="n">
        <v>115</v>
      </c>
      <c r="M97" s="0" t="n">
        <v>18</v>
      </c>
      <c r="N97" s="0" t="n">
        <v>55</v>
      </c>
      <c r="O97" s="0" t="n">
        <v>958</v>
      </c>
      <c r="P97" s="0" t="n">
        <v>262</v>
      </c>
      <c r="Q97" s="0" t="n">
        <v>229</v>
      </c>
      <c r="R97" s="0" t="n">
        <v>33</v>
      </c>
      <c r="S97" s="0" t="n">
        <v>10</v>
      </c>
      <c r="T97" s="0" t="n">
        <v>24</v>
      </c>
      <c r="U97" s="0" t="n">
        <v>28</v>
      </c>
      <c r="V97" s="0" t="n">
        <v>26</v>
      </c>
      <c r="W97" s="0" t="n">
        <v>300</v>
      </c>
      <c r="X97" s="0" t="n">
        <v>49</v>
      </c>
      <c r="Y97" s="0" t="n">
        <v>0</v>
      </c>
      <c r="Z97" s="0" t="n">
        <v>18</v>
      </c>
      <c r="AA97" s="0" t="n">
        <v>4</v>
      </c>
      <c r="AB97" s="0" t="n">
        <v>360</v>
      </c>
      <c r="AC97" s="0" t="n">
        <v>6</v>
      </c>
      <c r="AD97" s="0" t="n">
        <v>2</v>
      </c>
      <c r="AE97" s="0" t="n">
        <v>10</v>
      </c>
      <c r="AF97" s="0" t="n">
        <v>914</v>
      </c>
      <c r="AG97" s="0" t="n">
        <v>465</v>
      </c>
      <c r="AH97" s="0" t="n">
        <v>0</v>
      </c>
      <c r="AI97" s="0" t="n">
        <v>0</v>
      </c>
      <c r="AJ97" s="0" t="n">
        <v>0</v>
      </c>
      <c r="AK97" s="0" t="n">
        <v>539</v>
      </c>
      <c r="AL97" s="0" t="n">
        <v>778</v>
      </c>
      <c r="AM97" s="0" t="n">
        <v>49</v>
      </c>
      <c r="AN97" s="0" t="n">
        <v>107</v>
      </c>
      <c r="AO97" s="0" t="n">
        <v>1473</v>
      </c>
      <c r="AP97" s="0" t="n">
        <v>317</v>
      </c>
      <c r="AQ97" s="0" t="n">
        <v>289</v>
      </c>
      <c r="AR97" s="0" t="n">
        <v>4.13</v>
      </c>
      <c r="AS97" s="0" t="n">
        <v>4.53</v>
      </c>
      <c r="AT97" s="0" t="n">
        <v>0.39979</v>
      </c>
      <c r="AU97" s="0" t="n">
        <v>1.01851</v>
      </c>
      <c r="AV97" s="0" t="n">
        <v>0.41565</v>
      </c>
      <c r="AW97" s="0" t="n">
        <v>0.57113</v>
      </c>
      <c r="AX97" s="0" t="n">
        <v>0.08726</v>
      </c>
      <c r="AY97" s="0" t="n">
        <v>1.43</v>
      </c>
      <c r="AZ97" s="0" t="n">
        <v>9.17</v>
      </c>
      <c r="BA97" s="0" t="n">
        <v>3.74</v>
      </c>
      <c r="BB97" s="0" t="n">
        <v>5.14</v>
      </c>
      <c r="BC97" s="0" t="n">
        <v>0.79</v>
      </c>
      <c r="BD97" s="0" t="n">
        <v>12.9075</v>
      </c>
      <c r="BE97" s="0" t="n">
        <v>0.265</v>
      </c>
      <c r="BF97" s="0" t="n">
        <v>0.333</v>
      </c>
      <c r="BG97" s="0" t="n">
        <v>0.396</v>
      </c>
      <c r="BH97" s="0" t="n">
        <v>0.131</v>
      </c>
      <c r="BI97" s="0" t="n">
        <v>0.34874</v>
      </c>
      <c r="BJ97" s="0" t="n">
        <v>0.0954</v>
      </c>
      <c r="BK97" s="0" t="n">
        <v>0.08336</v>
      </c>
      <c r="BL97" s="0" t="n">
        <v>0.01201</v>
      </c>
      <c r="BM97" s="0" t="n">
        <v>1.37</v>
      </c>
      <c r="BN97" s="0" t="n">
        <v>0.23371</v>
      </c>
      <c r="BO97" s="0" t="n">
        <v>0.16527</v>
      </c>
      <c r="BP97" s="0" t="n">
        <v>0.04186</v>
      </c>
      <c r="BQ97" s="0" t="n">
        <v>0.00655</v>
      </c>
      <c r="BR97" s="0" t="n">
        <v>0.02002</v>
      </c>
      <c r="BS97" s="0" t="n">
        <v>0.00364</v>
      </c>
      <c r="BT97" s="0" t="n">
        <v>0.00874</v>
      </c>
      <c r="BU97" s="0" t="n">
        <v>0.01019</v>
      </c>
      <c r="BV97" s="0" t="n">
        <v>0.0095</v>
      </c>
      <c r="BW97" s="0" t="n">
        <v>0.1311</v>
      </c>
      <c r="BX97" s="0" t="n">
        <v>0.68839</v>
      </c>
      <c r="BY97" s="0" t="n">
        <v>0.55734</v>
      </c>
      <c r="BZ97" s="0" t="n">
        <v>0.10921</v>
      </c>
      <c r="CA97" s="0" t="n">
        <v>0.1154</v>
      </c>
      <c r="CB97" s="3" t="n">
        <v>0.105</v>
      </c>
      <c r="CC97" s="3" t="n">
        <v>0.366</v>
      </c>
      <c r="CD97" s="3" t="n">
        <v>0.528</v>
      </c>
      <c r="CE97" s="3" t="n">
        <v>0.033</v>
      </c>
      <c r="CF97" s="3" t="n">
        <v>0.073</v>
      </c>
    </row>
    <row r="98" customFormat="false" ht="12" hidden="false" customHeight="false" outlineLevel="0" collapsed="false">
      <c r="A98" s="0" t="n">
        <v>97</v>
      </c>
      <c r="B98" s="0" t="s">
        <v>1</v>
      </c>
      <c r="C98" s="0" t="s">
        <v>178</v>
      </c>
      <c r="D98" s="0" t="n">
        <v>1</v>
      </c>
      <c r="E98" s="0" t="n">
        <v>18</v>
      </c>
      <c r="F98" s="0" t="n">
        <v>2.5</v>
      </c>
      <c r="G98" s="0" t="n">
        <v>54</v>
      </c>
      <c r="H98" s="0" t="n">
        <v>78</v>
      </c>
      <c r="I98" s="0" t="n">
        <v>70</v>
      </c>
      <c r="J98" s="0" t="n">
        <v>17</v>
      </c>
      <c r="K98" s="0" t="n">
        <v>14</v>
      </c>
      <c r="L98" s="0" t="n">
        <v>1</v>
      </c>
      <c r="M98" s="0" t="n">
        <v>0</v>
      </c>
      <c r="N98" s="0" t="n">
        <v>2</v>
      </c>
      <c r="O98" s="0" t="n">
        <v>24</v>
      </c>
      <c r="P98" s="0" t="n">
        <v>5</v>
      </c>
      <c r="Q98" s="0" t="n">
        <v>4</v>
      </c>
      <c r="R98" s="0" t="n">
        <v>1</v>
      </c>
      <c r="S98" s="0" t="n">
        <v>2</v>
      </c>
      <c r="T98" s="0" t="n">
        <v>1</v>
      </c>
      <c r="U98" s="0" t="n">
        <v>0</v>
      </c>
      <c r="V98" s="0" t="n">
        <v>0</v>
      </c>
      <c r="W98" s="0" t="n">
        <v>8</v>
      </c>
      <c r="X98" s="0" t="n">
        <v>0</v>
      </c>
      <c r="Y98" s="0" t="n">
        <v>0</v>
      </c>
      <c r="Z98" s="0" t="n">
        <v>1</v>
      </c>
      <c r="AA98" s="0" t="n">
        <v>0</v>
      </c>
      <c r="AB98" s="0" t="n">
        <v>8</v>
      </c>
      <c r="AC98" s="0" t="n">
        <v>0</v>
      </c>
      <c r="AD98" s="0" t="n">
        <v>0</v>
      </c>
      <c r="AE98" s="0" t="n">
        <v>0</v>
      </c>
      <c r="AF98" s="0" t="n">
        <v>24</v>
      </c>
      <c r="AG98" s="0" t="n">
        <v>6</v>
      </c>
      <c r="AH98" s="0" t="n">
        <v>0</v>
      </c>
      <c r="AI98" s="0" t="n">
        <v>0</v>
      </c>
      <c r="AJ98" s="0" t="n">
        <v>0</v>
      </c>
      <c r="AK98" s="0" t="n">
        <v>17</v>
      </c>
      <c r="AL98" s="0" t="n">
        <v>24</v>
      </c>
      <c r="AM98" s="0" t="n">
        <v>2</v>
      </c>
      <c r="AN98" s="0" t="n">
        <v>3</v>
      </c>
      <c r="AO98" s="0" t="n">
        <v>46</v>
      </c>
      <c r="AP98" s="0" t="n">
        <v>8</v>
      </c>
      <c r="AQ98" s="0" t="n">
        <v>8</v>
      </c>
      <c r="AR98" s="0" t="n">
        <v>4</v>
      </c>
      <c r="AS98" s="0" t="n">
        <v>4</v>
      </c>
      <c r="AT98" s="0" t="n">
        <v>0</v>
      </c>
      <c r="AU98" s="0" t="n">
        <v>0.94444</v>
      </c>
      <c r="AV98" s="0" t="n">
        <v>0.27778</v>
      </c>
      <c r="AW98" s="0" t="n">
        <v>0.44444</v>
      </c>
      <c r="AX98" s="0" t="n">
        <v>0.11111</v>
      </c>
      <c r="AY98" s="0" t="n">
        <v>1.22</v>
      </c>
      <c r="AZ98" s="0" t="n">
        <v>8.5</v>
      </c>
      <c r="BA98" s="0" t="n">
        <v>2.5</v>
      </c>
      <c r="BB98" s="0" t="n">
        <v>4</v>
      </c>
      <c r="BC98" s="0" t="n">
        <v>1</v>
      </c>
      <c r="BD98" s="0" t="n">
        <v>11</v>
      </c>
      <c r="BE98" s="0" t="n">
        <v>0.243</v>
      </c>
      <c r="BF98" s="0" t="n">
        <v>0.308</v>
      </c>
      <c r="BG98" s="0" t="n">
        <v>0.343</v>
      </c>
      <c r="BH98" s="0" t="n">
        <v>0.1</v>
      </c>
      <c r="BI98" s="0" t="n">
        <v>0.30769</v>
      </c>
      <c r="BJ98" s="0" t="n">
        <v>0.0641</v>
      </c>
      <c r="BK98" s="0" t="n">
        <v>0.05128</v>
      </c>
      <c r="BL98" s="0" t="n">
        <v>0.01282</v>
      </c>
      <c r="BM98" s="0" t="n">
        <v>1.6</v>
      </c>
      <c r="BN98" s="0" t="n">
        <v>0.21795</v>
      </c>
      <c r="BO98" s="0" t="n">
        <v>0.17949</v>
      </c>
      <c r="BP98" s="0" t="n">
        <v>0.01282</v>
      </c>
      <c r="BQ98" s="0" t="n">
        <v>0</v>
      </c>
      <c r="BR98" s="0" t="n">
        <v>0.02564</v>
      </c>
      <c r="BS98" s="0" t="n">
        <v>0.02564</v>
      </c>
      <c r="BT98" s="0" t="n">
        <v>0.01282</v>
      </c>
      <c r="BU98" s="0" t="n">
        <v>0</v>
      </c>
      <c r="BV98" s="0" t="n">
        <v>0</v>
      </c>
      <c r="BW98" s="0" t="n">
        <v>0.1026</v>
      </c>
      <c r="BX98" s="0" t="n">
        <v>0.69231</v>
      </c>
      <c r="BY98" s="0" t="n">
        <v>0.58974</v>
      </c>
      <c r="BZ98" s="0" t="n">
        <v>0.10256</v>
      </c>
      <c r="CA98" s="0" t="n">
        <v>0.10256</v>
      </c>
      <c r="CB98" s="3" t="n">
        <v>0</v>
      </c>
      <c r="CC98" s="3" t="n">
        <v>0.37</v>
      </c>
      <c r="CD98" s="3" t="n">
        <v>0.522</v>
      </c>
      <c r="CE98" s="3" t="n">
        <v>0.043</v>
      </c>
      <c r="CF98" s="3" t="n">
        <v>0.065</v>
      </c>
    </row>
    <row r="99" customFormat="false" ht="12" hidden="false" customHeight="false" outlineLevel="0" collapsed="false">
      <c r="A99" s="0" t="n">
        <v>98</v>
      </c>
      <c r="B99" s="0" t="s">
        <v>1</v>
      </c>
      <c r="C99" s="0" t="s">
        <v>179</v>
      </c>
      <c r="D99" s="0" t="n">
        <v>2</v>
      </c>
      <c r="E99" s="0" t="n">
        <v>34</v>
      </c>
      <c r="F99" s="0" t="n">
        <v>3.18</v>
      </c>
      <c r="G99" s="0" t="n">
        <v>102</v>
      </c>
      <c r="H99" s="0" t="n">
        <v>143</v>
      </c>
      <c r="I99" s="0" t="n">
        <v>130</v>
      </c>
      <c r="J99" s="0" t="n">
        <v>34</v>
      </c>
      <c r="K99" s="0" t="n">
        <v>20</v>
      </c>
      <c r="L99" s="0" t="n">
        <v>13</v>
      </c>
      <c r="M99" s="0" t="n">
        <v>0</v>
      </c>
      <c r="N99" s="0" t="n">
        <v>1</v>
      </c>
      <c r="O99" s="0" t="n">
        <v>50</v>
      </c>
      <c r="P99" s="0" t="n">
        <v>12</v>
      </c>
      <c r="Q99" s="0" t="n">
        <v>12</v>
      </c>
      <c r="R99" s="0" t="n">
        <v>0</v>
      </c>
      <c r="S99" s="0" t="n">
        <v>0</v>
      </c>
      <c r="T99" s="0" t="n">
        <v>1</v>
      </c>
      <c r="U99" s="0" t="n">
        <v>0</v>
      </c>
      <c r="V99" s="0" t="n">
        <v>2</v>
      </c>
      <c r="W99" s="0" t="n">
        <v>15</v>
      </c>
      <c r="X99" s="0" t="n">
        <v>5</v>
      </c>
      <c r="Y99" s="0" t="n">
        <v>0</v>
      </c>
      <c r="Z99" s="0" t="n">
        <v>1</v>
      </c>
      <c r="AA99" s="0" t="n">
        <v>0</v>
      </c>
      <c r="AB99" s="0" t="n">
        <v>19</v>
      </c>
      <c r="AC99" s="0" t="n">
        <v>0</v>
      </c>
      <c r="AD99" s="0" t="n">
        <v>0</v>
      </c>
      <c r="AE99" s="0" t="n">
        <v>0</v>
      </c>
      <c r="AF99" s="0" t="n">
        <v>46</v>
      </c>
      <c r="AG99" s="0" t="n">
        <v>35</v>
      </c>
      <c r="AH99" s="0" t="n">
        <v>0</v>
      </c>
      <c r="AI99" s="0" t="n">
        <v>0</v>
      </c>
      <c r="AJ99" s="0" t="n">
        <v>0</v>
      </c>
      <c r="AK99" s="0" t="n">
        <v>22</v>
      </c>
      <c r="AL99" s="0" t="n">
        <v>35</v>
      </c>
      <c r="AM99" s="0" t="n">
        <v>10</v>
      </c>
      <c r="AN99" s="0" t="n">
        <v>12</v>
      </c>
      <c r="AO99" s="0" t="n">
        <v>79</v>
      </c>
      <c r="AP99" s="0" t="n">
        <v>16</v>
      </c>
      <c r="AQ99" s="0" t="n">
        <v>16</v>
      </c>
      <c r="AR99" s="0" t="n">
        <v>4.24</v>
      </c>
      <c r="AS99" s="0" t="n">
        <v>4.24</v>
      </c>
      <c r="AT99" s="0" t="n">
        <v>0</v>
      </c>
      <c r="AU99" s="0" t="n">
        <v>1</v>
      </c>
      <c r="AV99" s="0" t="n">
        <v>0.35294</v>
      </c>
      <c r="AW99" s="0" t="n">
        <v>0.55882</v>
      </c>
      <c r="AX99" s="0" t="n">
        <v>0.02941</v>
      </c>
      <c r="AY99" s="0" t="n">
        <v>1.35</v>
      </c>
      <c r="AZ99" s="0" t="n">
        <v>9</v>
      </c>
      <c r="BA99" s="0" t="n">
        <v>3.18</v>
      </c>
      <c r="BB99" s="0" t="n">
        <v>5.03</v>
      </c>
      <c r="BC99" s="0" t="n">
        <v>0.26</v>
      </c>
      <c r="BD99" s="0" t="n">
        <v>12.1765</v>
      </c>
      <c r="BE99" s="0" t="n">
        <v>0.262</v>
      </c>
      <c r="BF99" s="0" t="n">
        <v>0.322</v>
      </c>
      <c r="BG99" s="0" t="n">
        <v>0.385</v>
      </c>
      <c r="BH99" s="0" t="n">
        <v>0.123</v>
      </c>
      <c r="BI99" s="0" t="n">
        <v>0.34965</v>
      </c>
      <c r="BJ99" s="0" t="n">
        <v>0.0839</v>
      </c>
      <c r="BK99" s="0" t="n">
        <v>0.08392</v>
      </c>
      <c r="BL99" s="0" t="n">
        <v>0</v>
      </c>
      <c r="BM99" s="0" t="n">
        <v>1.58</v>
      </c>
      <c r="BN99" s="0" t="n">
        <v>0.23776</v>
      </c>
      <c r="BO99" s="0" t="n">
        <v>0.13986</v>
      </c>
      <c r="BP99" s="0" t="n">
        <v>0.09091</v>
      </c>
      <c r="BQ99" s="0" t="n">
        <v>0</v>
      </c>
      <c r="BR99" s="0" t="n">
        <v>0.00699</v>
      </c>
      <c r="BS99" s="0" t="n">
        <v>0</v>
      </c>
      <c r="BT99" s="0" t="n">
        <v>0.00699</v>
      </c>
      <c r="BU99" s="0" t="n">
        <v>0</v>
      </c>
      <c r="BV99" s="0" t="n">
        <v>0.014</v>
      </c>
      <c r="BW99" s="0" t="n">
        <v>0.1329</v>
      </c>
      <c r="BX99" s="0" t="n">
        <v>0.71329</v>
      </c>
      <c r="BY99" s="0" t="n">
        <v>0.58042</v>
      </c>
      <c r="BZ99" s="0" t="n">
        <v>0.1049</v>
      </c>
      <c r="CA99" s="0" t="n">
        <v>0.11189</v>
      </c>
      <c r="CB99" s="3" t="n">
        <v>0.143</v>
      </c>
      <c r="CC99" s="3" t="n">
        <v>0.278</v>
      </c>
      <c r="CD99" s="3" t="n">
        <v>0.443</v>
      </c>
      <c r="CE99" s="3" t="n">
        <v>0.127</v>
      </c>
      <c r="CF99" s="3" t="n">
        <v>0.152</v>
      </c>
    </row>
    <row r="100" customFormat="false" ht="12" hidden="false" customHeight="false" outlineLevel="0" collapsed="false">
      <c r="A100" s="0" t="n">
        <v>99</v>
      </c>
      <c r="B100" s="0" t="s">
        <v>1</v>
      </c>
      <c r="C100" s="0" t="s">
        <v>180</v>
      </c>
      <c r="D100" s="0" t="n">
        <v>1</v>
      </c>
      <c r="E100" s="0" t="n">
        <v>17.3</v>
      </c>
      <c r="F100" s="0" t="n">
        <v>2.08</v>
      </c>
      <c r="G100" s="0" t="n">
        <v>52</v>
      </c>
      <c r="H100" s="0" t="n">
        <v>70</v>
      </c>
      <c r="I100" s="0" t="n">
        <v>65</v>
      </c>
      <c r="J100" s="0" t="n">
        <v>15</v>
      </c>
      <c r="K100" s="0" t="n">
        <v>13</v>
      </c>
      <c r="L100" s="0" t="n">
        <v>2</v>
      </c>
      <c r="M100" s="0" t="n">
        <v>0</v>
      </c>
      <c r="N100" s="0" t="n">
        <v>0</v>
      </c>
      <c r="O100" s="0" t="n">
        <v>17</v>
      </c>
      <c r="P100" s="0" t="n">
        <v>4</v>
      </c>
      <c r="Q100" s="0" t="n">
        <v>4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2</v>
      </c>
      <c r="W100" s="0" t="n">
        <v>3</v>
      </c>
      <c r="X100" s="0" t="n">
        <v>3</v>
      </c>
      <c r="Y100" s="0" t="n">
        <v>0</v>
      </c>
      <c r="Z100" s="0" t="n">
        <v>0</v>
      </c>
      <c r="AA100" s="0" t="n">
        <v>0</v>
      </c>
      <c r="AB100" s="0" t="n">
        <v>8</v>
      </c>
      <c r="AC100" s="0" t="n">
        <v>0</v>
      </c>
      <c r="AD100" s="0" t="n">
        <v>0</v>
      </c>
      <c r="AE100" s="0" t="n">
        <v>1</v>
      </c>
      <c r="AF100" s="0" t="n">
        <v>19</v>
      </c>
      <c r="AG100" s="0" t="n">
        <v>16</v>
      </c>
      <c r="AH100" s="0" t="n">
        <v>0</v>
      </c>
      <c r="AI100" s="0" t="n">
        <v>0</v>
      </c>
      <c r="AJ100" s="0" t="n">
        <v>0</v>
      </c>
      <c r="AK100" s="0" t="n">
        <v>11</v>
      </c>
      <c r="AL100" s="0" t="n">
        <v>22</v>
      </c>
      <c r="AM100" s="0" t="n">
        <v>5</v>
      </c>
      <c r="AN100" s="0" t="n">
        <v>5</v>
      </c>
      <c r="AO100" s="0" t="n">
        <v>43</v>
      </c>
      <c r="AP100" s="0" t="n">
        <v>3</v>
      </c>
      <c r="AQ100" s="0" t="n">
        <v>3</v>
      </c>
      <c r="AR100" s="0" t="n">
        <v>1.56</v>
      </c>
      <c r="AS100" s="0" t="n">
        <v>1.56</v>
      </c>
      <c r="AT100" s="0" t="n">
        <v>0</v>
      </c>
      <c r="AU100" s="0" t="n">
        <v>0.86538</v>
      </c>
      <c r="AV100" s="0" t="n">
        <v>0.23077</v>
      </c>
      <c r="AW100" s="0" t="n">
        <v>0.46154</v>
      </c>
      <c r="AX100" s="0" t="n">
        <v>0</v>
      </c>
      <c r="AY100" s="0" t="n">
        <v>1.1</v>
      </c>
      <c r="AZ100" s="0" t="n">
        <v>7.79</v>
      </c>
      <c r="BA100" s="0" t="n">
        <v>2.08</v>
      </c>
      <c r="BB100" s="0" t="n">
        <v>4.15</v>
      </c>
      <c r="BC100" s="0" t="n">
        <v>0</v>
      </c>
      <c r="BD100" s="0" t="n">
        <v>9.86538</v>
      </c>
      <c r="BE100" s="0" t="n">
        <v>0.231</v>
      </c>
      <c r="BF100" s="0" t="n">
        <v>0.271</v>
      </c>
      <c r="BG100" s="0" t="n">
        <v>0.262</v>
      </c>
      <c r="BH100" s="0" t="n">
        <v>0.031</v>
      </c>
      <c r="BI100" s="0" t="n">
        <v>0.24286</v>
      </c>
      <c r="BJ100" s="0" t="n">
        <v>0.0571</v>
      </c>
      <c r="BK100" s="0" t="n">
        <v>0.05714</v>
      </c>
      <c r="BL100" s="0" t="n">
        <v>0</v>
      </c>
      <c r="BM100" s="0" t="n">
        <v>2</v>
      </c>
      <c r="BN100" s="0" t="n">
        <v>0.21429</v>
      </c>
      <c r="BO100" s="0" t="n">
        <v>0.18571</v>
      </c>
      <c r="BP100" s="0" t="n">
        <v>0.02857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.01429</v>
      </c>
      <c r="BV100" s="0" t="n">
        <v>0.0286</v>
      </c>
      <c r="BW100" s="0" t="n">
        <v>0.1143</v>
      </c>
      <c r="BX100" s="0" t="n">
        <v>0.74286</v>
      </c>
      <c r="BY100" s="0" t="n">
        <v>0.62857</v>
      </c>
      <c r="BZ100" s="0" t="n">
        <v>0.04286</v>
      </c>
      <c r="CA100" s="0" t="n">
        <v>0.04286</v>
      </c>
      <c r="CB100" s="3" t="n">
        <v>0.188</v>
      </c>
      <c r="CC100" s="3" t="n">
        <v>0.256</v>
      </c>
      <c r="CD100" s="3" t="n">
        <v>0.512</v>
      </c>
      <c r="CE100" s="3" t="n">
        <v>0.116</v>
      </c>
      <c r="CF100" s="3" t="n">
        <v>0.116</v>
      </c>
    </row>
    <row r="101" customFormat="false" ht="12" hidden="false" customHeight="false" outlineLevel="0" collapsed="false">
      <c r="A101" s="0" t="n">
        <v>100</v>
      </c>
      <c r="B101" s="0" t="s">
        <v>1</v>
      </c>
      <c r="C101" s="0" t="s">
        <v>181</v>
      </c>
      <c r="D101" s="0" t="n">
        <v>1</v>
      </c>
      <c r="E101" s="0" t="n">
        <v>18</v>
      </c>
      <c r="F101" s="0" t="n">
        <v>1.5</v>
      </c>
      <c r="G101" s="0" t="n">
        <v>54</v>
      </c>
      <c r="H101" s="0" t="n">
        <v>72</v>
      </c>
      <c r="I101" s="0" t="n">
        <v>68</v>
      </c>
      <c r="J101" s="0" t="n">
        <v>16</v>
      </c>
      <c r="K101" s="0" t="n">
        <v>13</v>
      </c>
      <c r="L101" s="0" t="n">
        <v>3</v>
      </c>
      <c r="M101" s="0" t="n">
        <v>0</v>
      </c>
      <c r="N101" s="0" t="n">
        <v>0</v>
      </c>
      <c r="O101" s="0" t="n">
        <v>19</v>
      </c>
      <c r="P101" s="0" t="n">
        <v>3</v>
      </c>
      <c r="Q101" s="0" t="n">
        <v>2</v>
      </c>
      <c r="R101" s="0" t="n">
        <v>1</v>
      </c>
      <c r="S101" s="0" t="n">
        <v>0</v>
      </c>
      <c r="T101" s="0" t="n">
        <v>0</v>
      </c>
      <c r="U101" s="0" t="n">
        <v>1</v>
      </c>
      <c r="V101" s="0" t="n">
        <v>1</v>
      </c>
      <c r="W101" s="0" t="n">
        <v>8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6</v>
      </c>
      <c r="AC101" s="0" t="n">
        <v>0</v>
      </c>
      <c r="AD101" s="0" t="n">
        <v>0</v>
      </c>
      <c r="AE101" s="0" t="n">
        <v>0</v>
      </c>
      <c r="AF101" s="0" t="n">
        <v>19</v>
      </c>
      <c r="AG101" s="0" t="n">
        <v>8</v>
      </c>
      <c r="AH101" s="0" t="n">
        <v>0</v>
      </c>
      <c r="AI101" s="0" t="n">
        <v>0</v>
      </c>
      <c r="AJ101" s="0" t="n">
        <v>0</v>
      </c>
      <c r="AK101" s="0" t="n">
        <v>26</v>
      </c>
      <c r="AL101" s="0" t="n">
        <v>22</v>
      </c>
      <c r="AM101" s="0" t="n">
        <v>0</v>
      </c>
      <c r="AN101" s="0" t="n">
        <v>0</v>
      </c>
      <c r="AO101" s="0" t="n">
        <v>48</v>
      </c>
      <c r="AP101" s="0" t="n">
        <v>9</v>
      </c>
      <c r="AQ101" s="0" t="n">
        <v>9</v>
      </c>
      <c r="AR101" s="0" t="n">
        <v>4.5</v>
      </c>
      <c r="AS101" s="0" t="n">
        <v>4.5</v>
      </c>
      <c r="AT101" s="0" t="n">
        <v>0</v>
      </c>
      <c r="AU101" s="0" t="n">
        <v>0.88889</v>
      </c>
      <c r="AV101" s="0" t="n">
        <v>0.16667</v>
      </c>
      <c r="AW101" s="0" t="n">
        <v>0.33333</v>
      </c>
      <c r="AX101" s="0" t="n">
        <v>0</v>
      </c>
      <c r="AY101" s="0" t="n">
        <v>1.06</v>
      </c>
      <c r="AZ101" s="0" t="n">
        <v>8</v>
      </c>
      <c r="BA101" s="0" t="n">
        <v>1.5</v>
      </c>
      <c r="BB101" s="0" t="n">
        <v>3</v>
      </c>
      <c r="BC101" s="0" t="n">
        <v>0</v>
      </c>
      <c r="BD101" s="0" t="n">
        <v>9.5</v>
      </c>
      <c r="BE101" s="0" t="n">
        <v>0.235</v>
      </c>
      <c r="BF101" s="0" t="n">
        <v>0.264</v>
      </c>
      <c r="BG101" s="0" t="n">
        <v>0.279</v>
      </c>
      <c r="BH101" s="0" t="n">
        <v>0.044</v>
      </c>
      <c r="BI101" s="0" t="n">
        <v>0.26389</v>
      </c>
      <c r="BJ101" s="0" t="n">
        <v>0.0417</v>
      </c>
      <c r="BK101" s="0" t="n">
        <v>0.02778</v>
      </c>
      <c r="BL101" s="0" t="n">
        <v>0.01389</v>
      </c>
      <c r="BM101" s="0" t="n">
        <v>2</v>
      </c>
      <c r="BN101" s="0" t="n">
        <v>0.22222</v>
      </c>
      <c r="BO101" s="0" t="n">
        <v>0.18056</v>
      </c>
      <c r="BP101" s="0" t="n">
        <v>0.04167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.01389</v>
      </c>
      <c r="BV101" s="0" t="n">
        <v>0.0139</v>
      </c>
      <c r="BW101" s="0" t="n">
        <v>0.0833</v>
      </c>
      <c r="BX101" s="0" t="n">
        <v>0.75</v>
      </c>
      <c r="BY101" s="0" t="n">
        <v>0.66667</v>
      </c>
      <c r="BZ101" s="0" t="n">
        <v>0.11111</v>
      </c>
      <c r="CA101" s="0" t="n">
        <v>0.125</v>
      </c>
      <c r="CB101" s="3" t="n">
        <v>0</v>
      </c>
      <c r="CC101" s="3" t="n">
        <v>0.542</v>
      </c>
      <c r="CD101" s="3" t="n">
        <v>0.458</v>
      </c>
      <c r="CE101" s="3" t="n">
        <v>0</v>
      </c>
      <c r="CF101" s="3" t="n">
        <v>0</v>
      </c>
    </row>
    <row r="102" customFormat="false" ht="12" hidden="false" customHeight="false" outlineLevel="0" collapsed="false">
      <c r="A102" s="0" t="n">
        <v>101</v>
      </c>
      <c r="B102" s="0" t="s">
        <v>1</v>
      </c>
      <c r="C102" s="0" t="s">
        <v>182</v>
      </c>
      <c r="D102" s="0" t="n">
        <v>1</v>
      </c>
      <c r="E102" s="0" t="n">
        <v>17</v>
      </c>
      <c r="F102" s="0" t="n">
        <v>2.65</v>
      </c>
      <c r="G102" s="0" t="n">
        <v>51</v>
      </c>
      <c r="H102" s="0" t="n">
        <v>70</v>
      </c>
      <c r="I102" s="0" t="n">
        <v>65</v>
      </c>
      <c r="J102" s="0" t="n">
        <v>17</v>
      </c>
      <c r="K102" s="0" t="n">
        <v>9</v>
      </c>
      <c r="L102" s="0" t="n">
        <v>5</v>
      </c>
      <c r="M102" s="0" t="n">
        <v>0</v>
      </c>
      <c r="N102" s="0" t="n">
        <v>3</v>
      </c>
      <c r="O102" s="0" t="n">
        <v>31</v>
      </c>
      <c r="P102" s="0" t="n">
        <v>5</v>
      </c>
      <c r="Q102" s="0" t="n">
        <v>5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1</v>
      </c>
      <c r="W102" s="0" t="n">
        <v>11</v>
      </c>
      <c r="X102" s="0" t="n">
        <v>2</v>
      </c>
      <c r="Y102" s="0" t="n">
        <v>0</v>
      </c>
      <c r="Z102" s="0" t="n">
        <v>1</v>
      </c>
      <c r="AA102" s="0" t="n">
        <v>0</v>
      </c>
      <c r="AB102" s="0" t="n">
        <v>12</v>
      </c>
      <c r="AC102" s="0" t="n">
        <v>0</v>
      </c>
      <c r="AD102" s="0" t="n">
        <v>0</v>
      </c>
      <c r="AE102" s="0" t="n">
        <v>0</v>
      </c>
      <c r="AF102" s="0" t="n">
        <v>22</v>
      </c>
      <c r="AG102" s="0" t="n">
        <v>12</v>
      </c>
      <c r="AH102" s="0" t="n">
        <v>0</v>
      </c>
      <c r="AI102" s="0" t="n">
        <v>0</v>
      </c>
      <c r="AJ102" s="0" t="n">
        <v>0</v>
      </c>
      <c r="AK102" s="0" t="n">
        <v>16</v>
      </c>
      <c r="AL102" s="0" t="n">
        <v>18</v>
      </c>
      <c r="AM102" s="0" t="n">
        <v>1</v>
      </c>
      <c r="AN102" s="0" t="n">
        <v>1</v>
      </c>
      <c r="AO102" s="0" t="n">
        <v>36</v>
      </c>
      <c r="AP102" s="0" t="n">
        <v>11</v>
      </c>
      <c r="AQ102" s="0" t="n">
        <v>10</v>
      </c>
      <c r="AR102" s="0" t="n">
        <v>5.29</v>
      </c>
      <c r="AS102" s="0" t="n">
        <v>5.82</v>
      </c>
      <c r="AT102" s="0" t="n">
        <v>0.52941</v>
      </c>
      <c r="AU102" s="0" t="n">
        <v>1</v>
      </c>
      <c r="AV102" s="0" t="n">
        <v>0.29412</v>
      </c>
      <c r="AW102" s="0" t="n">
        <v>0.70588</v>
      </c>
      <c r="AX102" s="0" t="n">
        <v>0.17647</v>
      </c>
      <c r="AY102" s="0" t="n">
        <v>1.29</v>
      </c>
      <c r="AZ102" s="0" t="n">
        <v>9</v>
      </c>
      <c r="BA102" s="0" t="n">
        <v>2.65</v>
      </c>
      <c r="BB102" s="0" t="n">
        <v>6.35</v>
      </c>
      <c r="BC102" s="0" t="n">
        <v>1.59</v>
      </c>
      <c r="BD102" s="0" t="n">
        <v>11.6471</v>
      </c>
      <c r="BE102" s="0" t="n">
        <v>0.262</v>
      </c>
      <c r="BF102" s="0" t="n">
        <v>0.314</v>
      </c>
      <c r="BG102" s="0" t="n">
        <v>0.477</v>
      </c>
      <c r="BH102" s="0" t="n">
        <v>0.215</v>
      </c>
      <c r="BI102" s="0" t="n">
        <v>0.44286</v>
      </c>
      <c r="BJ102" s="0" t="n">
        <v>0.0714</v>
      </c>
      <c r="BK102" s="0" t="n">
        <v>0.07143</v>
      </c>
      <c r="BL102" s="0" t="n">
        <v>0</v>
      </c>
      <c r="BM102" s="0" t="n">
        <v>2.4</v>
      </c>
      <c r="BN102" s="0" t="n">
        <v>0.24286</v>
      </c>
      <c r="BO102" s="0" t="n">
        <v>0.12857</v>
      </c>
      <c r="BP102" s="0" t="n">
        <v>0.07143</v>
      </c>
      <c r="BQ102" s="0" t="n">
        <v>0</v>
      </c>
      <c r="BR102" s="0" t="n">
        <v>0.04286</v>
      </c>
      <c r="BS102" s="0" t="n">
        <v>0</v>
      </c>
      <c r="BT102" s="0" t="n">
        <v>0</v>
      </c>
      <c r="BU102" s="0" t="n">
        <v>0</v>
      </c>
      <c r="BV102" s="0" t="n">
        <v>0.0143</v>
      </c>
      <c r="BW102" s="0" t="n">
        <v>0.1714</v>
      </c>
      <c r="BX102" s="0" t="n">
        <v>0.72857</v>
      </c>
      <c r="BY102" s="0" t="n">
        <v>0.55714</v>
      </c>
      <c r="BZ102" s="0" t="n">
        <v>0.15714</v>
      </c>
      <c r="CA102" s="0" t="n">
        <v>0.15714</v>
      </c>
      <c r="CB102" s="3" t="n">
        <v>0.167</v>
      </c>
      <c r="CC102" s="3" t="n">
        <v>0.444</v>
      </c>
      <c r="CD102" s="3" t="n">
        <v>0.5</v>
      </c>
      <c r="CE102" s="3" t="n">
        <v>0.028</v>
      </c>
      <c r="CF102" s="3" t="n">
        <v>0.028</v>
      </c>
    </row>
    <row r="103" customFormat="false" ht="12" hidden="false" customHeight="false" outlineLevel="0" collapsed="false">
      <c r="A103" s="0" t="n">
        <v>102</v>
      </c>
      <c r="B103" s="0" t="s">
        <v>1</v>
      </c>
      <c r="C103" s="0" t="s">
        <v>183</v>
      </c>
      <c r="D103" s="0" t="n">
        <v>1</v>
      </c>
      <c r="E103" s="0" t="n">
        <v>17.3</v>
      </c>
      <c r="F103" s="0" t="n">
        <v>3.12</v>
      </c>
      <c r="G103" s="0" t="n">
        <v>52</v>
      </c>
      <c r="H103" s="0" t="n">
        <v>66</v>
      </c>
      <c r="I103" s="0" t="n">
        <v>59</v>
      </c>
      <c r="J103" s="0" t="n">
        <v>11</v>
      </c>
      <c r="K103" s="0" t="n">
        <v>9</v>
      </c>
      <c r="L103" s="0" t="n">
        <v>0</v>
      </c>
      <c r="M103" s="0" t="n">
        <v>0</v>
      </c>
      <c r="N103" s="0" t="n">
        <v>2</v>
      </c>
      <c r="O103" s="0" t="n">
        <v>17</v>
      </c>
      <c r="P103" s="0" t="n">
        <v>6</v>
      </c>
      <c r="Q103" s="0" t="n">
        <v>5</v>
      </c>
      <c r="R103" s="0" t="n">
        <v>1</v>
      </c>
      <c r="S103" s="0" t="n">
        <v>0</v>
      </c>
      <c r="T103" s="0" t="n">
        <v>0</v>
      </c>
      <c r="U103" s="0" t="n">
        <v>1</v>
      </c>
      <c r="V103" s="0" t="n">
        <v>0</v>
      </c>
      <c r="W103" s="0" t="n">
        <v>5</v>
      </c>
      <c r="X103" s="0" t="n">
        <v>2</v>
      </c>
      <c r="Y103" s="0" t="n">
        <v>0</v>
      </c>
      <c r="Z103" s="0" t="n">
        <v>0</v>
      </c>
      <c r="AA103" s="0" t="n">
        <v>0</v>
      </c>
      <c r="AB103" s="0" t="n">
        <v>7</v>
      </c>
      <c r="AC103" s="0" t="n">
        <v>0</v>
      </c>
      <c r="AD103" s="0" t="n">
        <v>0</v>
      </c>
      <c r="AE103" s="0" t="n">
        <v>0</v>
      </c>
      <c r="AF103" s="0" t="n">
        <v>17</v>
      </c>
      <c r="AG103" s="0" t="n">
        <v>11</v>
      </c>
      <c r="AH103" s="0" t="n">
        <v>0</v>
      </c>
      <c r="AI103" s="0" t="n">
        <v>0</v>
      </c>
      <c r="AJ103" s="0" t="n">
        <v>0</v>
      </c>
      <c r="AK103" s="0" t="n">
        <v>8</v>
      </c>
      <c r="AL103" s="0" t="n">
        <v>29</v>
      </c>
      <c r="AM103" s="0" t="n">
        <v>4</v>
      </c>
      <c r="AN103" s="0" t="n">
        <v>2</v>
      </c>
      <c r="AO103" s="0" t="n">
        <v>43</v>
      </c>
      <c r="AP103" s="0" t="n">
        <v>5</v>
      </c>
      <c r="AQ103" s="0" t="n">
        <v>5</v>
      </c>
      <c r="AR103" s="0" t="n">
        <v>2.6</v>
      </c>
      <c r="AS103" s="0" t="n">
        <v>2.6</v>
      </c>
      <c r="AT103" s="0" t="n">
        <v>0</v>
      </c>
      <c r="AU103" s="0" t="n">
        <v>0.63462</v>
      </c>
      <c r="AV103" s="0" t="n">
        <v>0.34615</v>
      </c>
      <c r="AW103" s="0" t="n">
        <v>0.40385</v>
      </c>
      <c r="AX103" s="0" t="n">
        <v>0.11538</v>
      </c>
      <c r="AY103" s="0" t="n">
        <v>0.98</v>
      </c>
      <c r="AZ103" s="0" t="n">
        <v>5.71</v>
      </c>
      <c r="BA103" s="0" t="n">
        <v>3.12</v>
      </c>
      <c r="BB103" s="0" t="n">
        <v>3.63</v>
      </c>
      <c r="BC103" s="0" t="n">
        <v>1.04</v>
      </c>
      <c r="BD103" s="0" t="n">
        <v>8.82692</v>
      </c>
      <c r="BE103" s="0" t="n">
        <v>0.186</v>
      </c>
      <c r="BF103" s="0" t="n">
        <v>0.258</v>
      </c>
      <c r="BG103" s="0" t="n">
        <v>0.288</v>
      </c>
      <c r="BH103" s="0" t="n">
        <v>0.102</v>
      </c>
      <c r="BI103" s="0" t="n">
        <v>0.25758</v>
      </c>
      <c r="BJ103" s="0" t="n">
        <v>0.0909</v>
      </c>
      <c r="BK103" s="0" t="n">
        <v>0.07576</v>
      </c>
      <c r="BL103" s="0" t="n">
        <v>0.01515</v>
      </c>
      <c r="BM103" s="0" t="n">
        <v>1.17</v>
      </c>
      <c r="BN103" s="0" t="n">
        <v>0.16667</v>
      </c>
      <c r="BO103" s="0" t="n">
        <v>0.13636</v>
      </c>
      <c r="BP103" s="0" t="n">
        <v>0</v>
      </c>
      <c r="BQ103" s="0" t="n">
        <v>0</v>
      </c>
      <c r="BR103" s="0" t="n">
        <v>0.0303</v>
      </c>
      <c r="BS103" s="0" t="n">
        <v>0</v>
      </c>
      <c r="BT103" s="0" t="n">
        <v>0</v>
      </c>
      <c r="BU103" s="0" t="n">
        <v>0.01515</v>
      </c>
      <c r="BV103" s="0" t="n">
        <v>0</v>
      </c>
      <c r="BW103" s="0" t="n">
        <v>0.1061</v>
      </c>
      <c r="BX103" s="0" t="n">
        <v>0.78788</v>
      </c>
      <c r="BY103" s="0" t="n">
        <v>0.68182</v>
      </c>
      <c r="BZ103" s="0" t="n">
        <v>0.07576</v>
      </c>
      <c r="CA103" s="0" t="n">
        <v>0.07576</v>
      </c>
      <c r="CB103" s="3" t="n">
        <v>0.182</v>
      </c>
      <c r="CC103" s="3" t="n">
        <v>0.186</v>
      </c>
      <c r="CD103" s="3" t="n">
        <v>0.674</v>
      </c>
      <c r="CE103" s="3" t="n">
        <v>0.093</v>
      </c>
      <c r="CF103" s="3" t="n">
        <v>0.047</v>
      </c>
    </row>
    <row r="104" customFormat="false" ht="12" hidden="false" customHeight="false" outlineLevel="0" collapsed="false">
      <c r="A104" s="0" t="n">
        <v>103</v>
      </c>
      <c r="B104" s="0" t="s">
        <v>1</v>
      </c>
      <c r="C104" s="0" t="s">
        <v>184</v>
      </c>
      <c r="D104" s="0" t="n">
        <v>4</v>
      </c>
      <c r="E104" s="0" t="n">
        <v>71</v>
      </c>
      <c r="F104" s="0" t="n">
        <v>2.79</v>
      </c>
      <c r="G104" s="0" t="n">
        <v>213</v>
      </c>
      <c r="H104" s="0" t="n">
        <v>295</v>
      </c>
      <c r="I104" s="0" t="n">
        <v>271</v>
      </c>
      <c r="J104" s="0" t="n">
        <v>68</v>
      </c>
      <c r="K104" s="0" t="n">
        <v>47</v>
      </c>
      <c r="L104" s="0" t="n">
        <v>12</v>
      </c>
      <c r="M104" s="0" t="n">
        <v>0</v>
      </c>
      <c r="N104" s="0" t="n">
        <v>9</v>
      </c>
      <c r="O104" s="0" t="n">
        <v>107</v>
      </c>
      <c r="P104" s="0" t="n">
        <v>22</v>
      </c>
      <c r="Q104" s="0" t="n">
        <v>20</v>
      </c>
      <c r="R104" s="0" t="n">
        <v>2</v>
      </c>
      <c r="S104" s="0" t="n">
        <v>0</v>
      </c>
      <c r="T104" s="0" t="n">
        <v>1</v>
      </c>
      <c r="U104" s="0" t="n">
        <v>1</v>
      </c>
      <c r="V104" s="0" t="n">
        <v>1</v>
      </c>
      <c r="W104" s="0" t="n">
        <v>27</v>
      </c>
      <c r="X104" s="0" t="n">
        <v>9</v>
      </c>
      <c r="Y104" s="0" t="n">
        <v>0</v>
      </c>
      <c r="Z104" s="0" t="n">
        <v>1</v>
      </c>
      <c r="AA104" s="0" t="n">
        <v>1</v>
      </c>
      <c r="AB104" s="0" t="n">
        <v>51</v>
      </c>
      <c r="AC104" s="0" t="n">
        <v>1</v>
      </c>
      <c r="AD104" s="0" t="n">
        <v>0</v>
      </c>
      <c r="AE104" s="0" t="n">
        <v>1</v>
      </c>
      <c r="AF104" s="0" t="n">
        <v>90</v>
      </c>
      <c r="AG104" s="0" t="n">
        <v>56</v>
      </c>
      <c r="AH104" s="0" t="n">
        <v>0</v>
      </c>
      <c r="AI104" s="0" t="n">
        <v>0</v>
      </c>
      <c r="AJ104" s="0" t="n">
        <v>0</v>
      </c>
      <c r="AK104" s="0" t="n">
        <v>81</v>
      </c>
      <c r="AL104" s="0" t="n">
        <v>67</v>
      </c>
      <c r="AM104" s="0" t="n">
        <v>6</v>
      </c>
      <c r="AN104" s="0" t="n">
        <v>0</v>
      </c>
      <c r="AO104" s="0" t="n">
        <v>154</v>
      </c>
      <c r="AP104" s="0" t="n">
        <v>29</v>
      </c>
      <c r="AQ104" s="0" t="n">
        <v>29</v>
      </c>
      <c r="AR104" s="0" t="n">
        <v>3.68</v>
      </c>
      <c r="AS104" s="0" t="n">
        <v>3.68</v>
      </c>
      <c r="AT104" s="0" t="n">
        <v>0</v>
      </c>
      <c r="AU104" s="0" t="n">
        <v>0.95775</v>
      </c>
      <c r="AV104" s="0" t="n">
        <v>0.30986</v>
      </c>
      <c r="AW104" s="0" t="n">
        <v>0.71831</v>
      </c>
      <c r="AX104" s="0" t="n">
        <v>0.12676</v>
      </c>
      <c r="AY104" s="0" t="n">
        <v>1.27</v>
      </c>
      <c r="AZ104" s="0" t="n">
        <v>8.62</v>
      </c>
      <c r="BA104" s="0" t="n">
        <v>2.79</v>
      </c>
      <c r="BB104" s="0" t="n">
        <v>6.46</v>
      </c>
      <c r="BC104" s="0" t="n">
        <v>1.14</v>
      </c>
      <c r="BD104" s="0" t="n">
        <v>11.4085</v>
      </c>
      <c r="BE104" s="0" t="n">
        <v>0.251</v>
      </c>
      <c r="BF104" s="0" t="n">
        <v>0.305</v>
      </c>
      <c r="BG104" s="0" t="n">
        <v>0.395</v>
      </c>
      <c r="BH104" s="0" t="n">
        <v>0.144</v>
      </c>
      <c r="BI104" s="0" t="n">
        <v>0.36271</v>
      </c>
      <c r="BJ104" s="0" t="n">
        <v>0.0746</v>
      </c>
      <c r="BK104" s="0" t="n">
        <v>0.0678</v>
      </c>
      <c r="BL104" s="0" t="n">
        <v>0.00678</v>
      </c>
      <c r="BM104" s="0" t="n">
        <v>2.32</v>
      </c>
      <c r="BN104" s="0" t="n">
        <v>0.23051</v>
      </c>
      <c r="BO104" s="0" t="n">
        <v>0.15932</v>
      </c>
      <c r="BP104" s="0" t="n">
        <v>0.04068</v>
      </c>
      <c r="BQ104" s="0" t="n">
        <v>0</v>
      </c>
      <c r="BR104" s="0" t="n">
        <v>0.03051</v>
      </c>
      <c r="BS104" s="0" t="n">
        <v>0</v>
      </c>
      <c r="BT104" s="0" t="n">
        <v>0.00339</v>
      </c>
      <c r="BU104" s="0" t="n">
        <v>0.00339</v>
      </c>
      <c r="BV104" s="0" t="n">
        <v>0.0034</v>
      </c>
      <c r="BW104" s="0" t="n">
        <v>0.1729</v>
      </c>
      <c r="BX104" s="0" t="n">
        <v>0.72203</v>
      </c>
      <c r="BY104" s="0" t="n">
        <v>0.54915</v>
      </c>
      <c r="BZ104" s="0" t="n">
        <v>0.09153</v>
      </c>
      <c r="CA104" s="0" t="n">
        <v>0.09831</v>
      </c>
      <c r="CB104" s="3" t="n">
        <v>0.161</v>
      </c>
      <c r="CC104" s="3" t="n">
        <v>0.526</v>
      </c>
      <c r="CD104" s="3" t="n">
        <v>0.435</v>
      </c>
      <c r="CE104" s="3" t="n">
        <v>0.039</v>
      </c>
      <c r="CF104" s="3" t="n">
        <v>0</v>
      </c>
    </row>
    <row r="105" customFormat="false" ht="12" hidden="false" customHeight="false" outlineLevel="0" collapsed="false">
      <c r="A105" s="0" t="n">
        <v>104</v>
      </c>
      <c r="B105" s="0" t="s">
        <v>1</v>
      </c>
      <c r="C105" s="0" t="s">
        <v>185</v>
      </c>
      <c r="D105" s="0" t="n">
        <v>3</v>
      </c>
      <c r="E105" s="0" t="n">
        <v>52</v>
      </c>
      <c r="F105" s="0" t="n">
        <v>3.63</v>
      </c>
      <c r="G105" s="0" t="n">
        <v>156</v>
      </c>
      <c r="H105" s="0" t="n">
        <v>222</v>
      </c>
      <c r="I105" s="0" t="n">
        <v>199</v>
      </c>
      <c r="J105" s="0" t="n">
        <v>51</v>
      </c>
      <c r="K105" s="0" t="n">
        <v>34</v>
      </c>
      <c r="L105" s="0" t="n">
        <v>13</v>
      </c>
      <c r="M105" s="0" t="n">
        <v>2</v>
      </c>
      <c r="N105" s="0" t="n">
        <v>2</v>
      </c>
      <c r="O105" s="0" t="n">
        <v>74</v>
      </c>
      <c r="P105" s="0" t="n">
        <v>21</v>
      </c>
      <c r="Q105" s="0" t="n">
        <v>19</v>
      </c>
      <c r="R105" s="0" t="n">
        <v>2</v>
      </c>
      <c r="S105" s="0" t="n">
        <v>0</v>
      </c>
      <c r="T105" s="0" t="n">
        <v>2</v>
      </c>
      <c r="U105" s="0" t="n">
        <v>0</v>
      </c>
      <c r="V105" s="0" t="n">
        <v>2</v>
      </c>
      <c r="W105" s="0" t="n">
        <v>20</v>
      </c>
      <c r="X105" s="0" t="n">
        <v>2</v>
      </c>
      <c r="Y105" s="0" t="n">
        <v>0</v>
      </c>
      <c r="Z105" s="0" t="n">
        <v>0</v>
      </c>
      <c r="AA105" s="0" t="n">
        <v>0</v>
      </c>
      <c r="AB105" s="0" t="n">
        <v>31</v>
      </c>
      <c r="AC105" s="0" t="n">
        <v>2</v>
      </c>
      <c r="AD105" s="0" t="n">
        <v>0</v>
      </c>
      <c r="AE105" s="0" t="n">
        <v>1</v>
      </c>
      <c r="AF105" s="0" t="n">
        <v>72</v>
      </c>
      <c r="AG105" s="0" t="n">
        <v>27</v>
      </c>
      <c r="AH105" s="0" t="n">
        <v>0</v>
      </c>
      <c r="AI105" s="0" t="n">
        <v>0</v>
      </c>
      <c r="AJ105" s="0" t="n">
        <v>0</v>
      </c>
      <c r="AK105" s="0" t="n">
        <v>65</v>
      </c>
      <c r="AL105" s="0" t="n">
        <v>47</v>
      </c>
      <c r="AM105" s="0" t="n">
        <v>3</v>
      </c>
      <c r="AN105" s="0" t="n">
        <v>5</v>
      </c>
      <c r="AO105" s="0" t="n">
        <v>120</v>
      </c>
      <c r="AP105" s="0" t="n">
        <v>23</v>
      </c>
      <c r="AQ105" s="0" t="n">
        <v>20</v>
      </c>
      <c r="AR105" s="0" t="n">
        <v>3.46</v>
      </c>
      <c r="AS105" s="0" t="n">
        <v>3.98</v>
      </c>
      <c r="AT105" s="0" t="n">
        <v>0.51923</v>
      </c>
      <c r="AU105" s="0" t="n">
        <v>0.98077</v>
      </c>
      <c r="AV105" s="0" t="n">
        <v>0.40385</v>
      </c>
      <c r="AW105" s="0" t="n">
        <v>0.59615</v>
      </c>
      <c r="AX105" s="0" t="n">
        <v>0.03846</v>
      </c>
      <c r="AY105" s="0" t="n">
        <v>1.38</v>
      </c>
      <c r="AZ105" s="0" t="n">
        <v>8.83</v>
      </c>
      <c r="BA105" s="0" t="n">
        <v>3.63</v>
      </c>
      <c r="BB105" s="0" t="n">
        <v>5.37</v>
      </c>
      <c r="BC105" s="0" t="n">
        <v>0.35</v>
      </c>
      <c r="BD105" s="0" t="n">
        <v>12.4615</v>
      </c>
      <c r="BE105" s="0" t="n">
        <v>0.256</v>
      </c>
      <c r="BF105" s="0" t="n">
        <v>0.324</v>
      </c>
      <c r="BG105" s="0" t="n">
        <v>0.372</v>
      </c>
      <c r="BH105" s="0" t="n">
        <v>0.116</v>
      </c>
      <c r="BI105" s="0" t="n">
        <v>0.33333</v>
      </c>
      <c r="BJ105" s="0" t="n">
        <v>0.0946</v>
      </c>
      <c r="BK105" s="0" t="n">
        <v>0.08559</v>
      </c>
      <c r="BL105" s="0" t="n">
        <v>0.00901</v>
      </c>
      <c r="BM105" s="0" t="n">
        <v>1.48</v>
      </c>
      <c r="BN105" s="0" t="n">
        <v>0.22973</v>
      </c>
      <c r="BO105" s="0" t="n">
        <v>0.15315</v>
      </c>
      <c r="BP105" s="0" t="n">
        <v>0.05856</v>
      </c>
      <c r="BQ105" s="0" t="n">
        <v>0.00901</v>
      </c>
      <c r="BR105" s="0" t="n">
        <v>0.00901</v>
      </c>
      <c r="BS105" s="0" t="n">
        <v>0</v>
      </c>
      <c r="BT105" s="0" t="n">
        <v>0.00901</v>
      </c>
      <c r="BU105" s="0" t="n">
        <v>0</v>
      </c>
      <c r="BV105" s="0" t="n">
        <v>0.009</v>
      </c>
      <c r="BW105" s="0" t="n">
        <v>0.1396</v>
      </c>
      <c r="BX105" s="0" t="n">
        <v>0.7027</v>
      </c>
      <c r="BY105" s="0" t="n">
        <v>0.56306</v>
      </c>
      <c r="BZ105" s="0" t="n">
        <v>0.09009</v>
      </c>
      <c r="CA105" s="0" t="n">
        <v>0.1036</v>
      </c>
      <c r="CB105" s="3" t="n">
        <v>0.074</v>
      </c>
      <c r="CC105" s="3" t="n">
        <v>0.542</v>
      </c>
      <c r="CD105" s="3" t="n">
        <v>0.392</v>
      </c>
      <c r="CE105" s="3" t="n">
        <v>0.025</v>
      </c>
      <c r="CF105" s="3" t="n">
        <v>0.042</v>
      </c>
    </row>
    <row r="106" customFormat="false" ht="12" hidden="false" customHeight="false" outlineLevel="0" collapsed="false">
      <c r="A106" s="0" t="n">
        <v>105</v>
      </c>
      <c r="B106" s="0" t="s">
        <v>1</v>
      </c>
      <c r="C106" s="0" t="s">
        <v>186</v>
      </c>
      <c r="D106" s="0" t="n">
        <v>5</v>
      </c>
      <c r="E106" s="0" t="n">
        <v>87</v>
      </c>
      <c r="F106" s="0" t="n">
        <v>2.79</v>
      </c>
      <c r="G106" s="0" t="n">
        <v>261</v>
      </c>
      <c r="H106" s="0" t="n">
        <v>382</v>
      </c>
      <c r="I106" s="0" t="n">
        <v>340</v>
      </c>
      <c r="J106" s="0" t="n">
        <v>98</v>
      </c>
      <c r="K106" s="0" t="n">
        <v>65</v>
      </c>
      <c r="L106" s="0" t="n">
        <v>15</v>
      </c>
      <c r="M106" s="0" t="n">
        <v>4</v>
      </c>
      <c r="N106" s="0" t="n">
        <v>14</v>
      </c>
      <c r="O106" s="0" t="n">
        <v>163</v>
      </c>
      <c r="P106" s="0" t="n">
        <v>27</v>
      </c>
      <c r="Q106" s="0" t="n">
        <v>23</v>
      </c>
      <c r="R106" s="0" t="n">
        <v>4</v>
      </c>
      <c r="S106" s="0" t="n">
        <v>1</v>
      </c>
      <c r="T106" s="0" t="n">
        <v>2</v>
      </c>
      <c r="U106" s="0" t="n">
        <v>12</v>
      </c>
      <c r="V106" s="0" t="n">
        <v>6</v>
      </c>
      <c r="W106" s="0" t="n">
        <v>47</v>
      </c>
      <c r="X106" s="0" t="n">
        <v>6</v>
      </c>
      <c r="Y106" s="0" t="n">
        <v>0</v>
      </c>
      <c r="Z106" s="0" t="n">
        <v>0</v>
      </c>
      <c r="AA106" s="0" t="n">
        <v>0</v>
      </c>
      <c r="AB106" s="0" t="n">
        <v>44</v>
      </c>
      <c r="AC106" s="0" t="n">
        <v>1</v>
      </c>
      <c r="AD106" s="0" t="n">
        <v>0</v>
      </c>
      <c r="AE106" s="0" t="n">
        <v>0</v>
      </c>
      <c r="AF106" s="0" t="n">
        <v>126</v>
      </c>
      <c r="AG106" s="0" t="n">
        <v>69</v>
      </c>
      <c r="AH106" s="0" t="n">
        <v>0</v>
      </c>
      <c r="AI106" s="0" t="n">
        <v>0</v>
      </c>
      <c r="AJ106" s="0" t="n">
        <v>0</v>
      </c>
      <c r="AK106" s="0" t="n">
        <v>83</v>
      </c>
      <c r="AL106" s="0" t="n">
        <v>115</v>
      </c>
      <c r="AM106" s="0" t="n">
        <v>8</v>
      </c>
      <c r="AN106" s="0" t="n">
        <v>7</v>
      </c>
      <c r="AO106" s="0" t="n">
        <v>213</v>
      </c>
      <c r="AP106" s="0" t="n">
        <v>47</v>
      </c>
      <c r="AQ106" s="0" t="n">
        <v>46</v>
      </c>
      <c r="AR106" s="0" t="n">
        <v>4.76</v>
      </c>
      <c r="AS106" s="0" t="n">
        <v>4.86</v>
      </c>
      <c r="AT106" s="0" t="n">
        <v>0.10345</v>
      </c>
      <c r="AU106" s="0" t="n">
        <v>1.12644</v>
      </c>
      <c r="AV106" s="0" t="n">
        <v>0.31034</v>
      </c>
      <c r="AW106" s="0" t="n">
        <v>0.50575</v>
      </c>
      <c r="AX106" s="0" t="n">
        <v>0.16092</v>
      </c>
      <c r="AY106" s="0" t="n">
        <v>1.44</v>
      </c>
      <c r="AZ106" s="0" t="n">
        <v>10.14</v>
      </c>
      <c r="BA106" s="0" t="n">
        <v>2.79</v>
      </c>
      <c r="BB106" s="0" t="n">
        <v>4.55</v>
      </c>
      <c r="BC106" s="0" t="n">
        <v>1.45</v>
      </c>
      <c r="BD106" s="0" t="n">
        <v>12.931</v>
      </c>
      <c r="BE106" s="0" t="n">
        <v>0.288</v>
      </c>
      <c r="BF106" s="0" t="n">
        <v>0.33</v>
      </c>
      <c r="BG106" s="0" t="n">
        <v>0.479</v>
      </c>
      <c r="BH106" s="0" t="n">
        <v>0.191</v>
      </c>
      <c r="BI106" s="0" t="n">
        <v>0.4267</v>
      </c>
      <c r="BJ106" s="0" t="n">
        <v>0.0707</v>
      </c>
      <c r="BK106" s="0" t="n">
        <v>0.06021</v>
      </c>
      <c r="BL106" s="0" t="n">
        <v>0.01047</v>
      </c>
      <c r="BM106" s="0" t="n">
        <v>1.63</v>
      </c>
      <c r="BN106" s="0" t="n">
        <v>0.25654</v>
      </c>
      <c r="BO106" s="0" t="n">
        <v>0.17016</v>
      </c>
      <c r="BP106" s="0" t="n">
        <v>0.03927</v>
      </c>
      <c r="BQ106" s="0" t="n">
        <v>0.01047</v>
      </c>
      <c r="BR106" s="0" t="n">
        <v>0.03665</v>
      </c>
      <c r="BS106" s="0" t="n">
        <v>0.00262</v>
      </c>
      <c r="BT106" s="0" t="n">
        <v>0.00524</v>
      </c>
      <c r="BU106" s="0" t="n">
        <v>0.03141</v>
      </c>
      <c r="BV106" s="0" t="n">
        <v>0.0157</v>
      </c>
      <c r="BW106" s="0" t="n">
        <v>0.1152</v>
      </c>
      <c r="BX106" s="0" t="n">
        <v>0.68325</v>
      </c>
      <c r="BY106" s="0" t="n">
        <v>0.56806</v>
      </c>
      <c r="BZ106" s="0" t="n">
        <v>0.12304</v>
      </c>
      <c r="CA106" s="0" t="n">
        <v>0.12304</v>
      </c>
      <c r="CB106" s="3" t="n">
        <v>0.087</v>
      </c>
      <c r="CC106" s="3" t="n">
        <v>0.39</v>
      </c>
      <c r="CD106" s="3" t="n">
        <v>0.54</v>
      </c>
      <c r="CE106" s="3" t="n">
        <v>0.038</v>
      </c>
      <c r="CF106" s="3" t="n">
        <v>0.033</v>
      </c>
    </row>
    <row r="107" customFormat="false" ht="12" hidden="false" customHeight="false" outlineLevel="0" collapsed="false">
      <c r="A107" s="0" t="n">
        <v>106</v>
      </c>
      <c r="B107" s="0" t="s">
        <v>1</v>
      </c>
      <c r="C107" s="0" t="s">
        <v>187</v>
      </c>
      <c r="D107" s="0" t="n">
        <v>7</v>
      </c>
      <c r="E107" s="0" t="n">
        <v>124.7</v>
      </c>
      <c r="F107" s="0" t="n">
        <v>3.03</v>
      </c>
      <c r="G107" s="0" t="n">
        <v>374</v>
      </c>
      <c r="H107" s="0" t="n">
        <v>532</v>
      </c>
      <c r="I107" s="0" t="n">
        <v>477</v>
      </c>
      <c r="J107" s="0" t="n">
        <v>125</v>
      </c>
      <c r="K107" s="0" t="n">
        <v>100</v>
      </c>
      <c r="L107" s="0" t="n">
        <v>17</v>
      </c>
      <c r="M107" s="0" t="n">
        <v>1</v>
      </c>
      <c r="N107" s="0" t="n">
        <v>7</v>
      </c>
      <c r="O107" s="0" t="n">
        <v>165</v>
      </c>
      <c r="P107" s="0" t="n">
        <v>42</v>
      </c>
      <c r="Q107" s="0" t="n">
        <v>41</v>
      </c>
      <c r="R107" s="0" t="n">
        <v>1</v>
      </c>
      <c r="S107" s="0" t="n">
        <v>3</v>
      </c>
      <c r="T107" s="0" t="n">
        <v>2</v>
      </c>
      <c r="U107" s="0" t="n">
        <v>8</v>
      </c>
      <c r="V107" s="0" t="n">
        <v>5</v>
      </c>
      <c r="W107" s="0" t="n">
        <v>58</v>
      </c>
      <c r="X107" s="0" t="n">
        <v>12</v>
      </c>
      <c r="Y107" s="0" t="n">
        <v>0</v>
      </c>
      <c r="Z107" s="0" t="n">
        <v>3</v>
      </c>
      <c r="AA107" s="0" t="n">
        <v>2</v>
      </c>
      <c r="AB107" s="0" t="n">
        <v>77</v>
      </c>
      <c r="AC107" s="0" t="n">
        <v>0</v>
      </c>
      <c r="AD107" s="0" t="n">
        <v>0</v>
      </c>
      <c r="AE107" s="0" t="n">
        <v>1</v>
      </c>
      <c r="AF107" s="0" t="n">
        <v>170</v>
      </c>
      <c r="AG107" s="0" t="n">
        <v>86</v>
      </c>
      <c r="AH107" s="0" t="n">
        <v>0</v>
      </c>
      <c r="AI107" s="0" t="n">
        <v>0</v>
      </c>
      <c r="AJ107" s="0" t="n">
        <v>0</v>
      </c>
      <c r="AK107" s="0" t="n">
        <v>127</v>
      </c>
      <c r="AL107" s="0" t="n">
        <v>148</v>
      </c>
      <c r="AM107" s="0" t="n">
        <v>7</v>
      </c>
      <c r="AN107" s="0" t="n">
        <v>3</v>
      </c>
      <c r="AO107" s="0" t="n">
        <v>285</v>
      </c>
      <c r="AP107" s="0" t="n">
        <v>64</v>
      </c>
      <c r="AQ107" s="0" t="n">
        <v>59</v>
      </c>
      <c r="AR107" s="0" t="n">
        <v>4.26</v>
      </c>
      <c r="AS107" s="0" t="n">
        <v>4.62</v>
      </c>
      <c r="AT107" s="0" t="n">
        <v>0.36096</v>
      </c>
      <c r="AU107" s="0" t="n">
        <v>1.00267</v>
      </c>
      <c r="AV107" s="0" t="n">
        <v>0.3369</v>
      </c>
      <c r="AW107" s="0" t="n">
        <v>0.61765</v>
      </c>
      <c r="AX107" s="0" t="n">
        <v>0.05615</v>
      </c>
      <c r="AY107" s="0" t="n">
        <v>1.34</v>
      </c>
      <c r="AZ107" s="0" t="n">
        <v>9.02</v>
      </c>
      <c r="BA107" s="0" t="n">
        <v>3.03</v>
      </c>
      <c r="BB107" s="0" t="n">
        <v>5.56</v>
      </c>
      <c r="BC107" s="0" t="n">
        <v>0.51</v>
      </c>
      <c r="BD107" s="0" t="n">
        <v>12.0562</v>
      </c>
      <c r="BE107" s="0" t="n">
        <v>0.262</v>
      </c>
      <c r="BF107" s="0" t="n">
        <v>0.32</v>
      </c>
      <c r="BG107" s="0" t="n">
        <v>0.346</v>
      </c>
      <c r="BH107" s="0" t="n">
        <v>0.084</v>
      </c>
      <c r="BI107" s="0" t="n">
        <v>0.31015</v>
      </c>
      <c r="BJ107" s="0" t="n">
        <v>0.079</v>
      </c>
      <c r="BK107" s="0" t="n">
        <v>0.07707</v>
      </c>
      <c r="BL107" s="0" t="n">
        <v>0.00188</v>
      </c>
      <c r="BM107" s="0" t="n">
        <v>1.83</v>
      </c>
      <c r="BN107" s="0" t="n">
        <v>0.23496</v>
      </c>
      <c r="BO107" s="0" t="n">
        <v>0.18797</v>
      </c>
      <c r="BP107" s="0" t="n">
        <v>0.03195</v>
      </c>
      <c r="BQ107" s="0" t="n">
        <v>0.00188</v>
      </c>
      <c r="BR107" s="0" t="n">
        <v>0.01316</v>
      </c>
      <c r="BS107" s="0" t="n">
        <v>0.00564</v>
      </c>
      <c r="BT107" s="0" t="n">
        <v>0.00376</v>
      </c>
      <c r="BU107" s="0" t="n">
        <v>0.01504</v>
      </c>
      <c r="BV107" s="0" t="n">
        <v>0.0094</v>
      </c>
      <c r="BW107" s="0" t="n">
        <v>0.1447</v>
      </c>
      <c r="BX107" s="0" t="n">
        <v>0.70301</v>
      </c>
      <c r="BY107" s="0" t="n">
        <v>0.55827</v>
      </c>
      <c r="BZ107" s="0" t="n">
        <v>0.10902</v>
      </c>
      <c r="CA107" s="0" t="n">
        <v>0.1203</v>
      </c>
      <c r="CB107" s="3" t="n">
        <v>0.14</v>
      </c>
      <c r="CC107" s="3" t="n">
        <v>0.446</v>
      </c>
      <c r="CD107" s="3" t="n">
        <v>0.519</v>
      </c>
      <c r="CE107" s="3" t="n">
        <v>0.025</v>
      </c>
      <c r="CF107" s="3" t="n">
        <v>0.011</v>
      </c>
    </row>
    <row r="108" customFormat="false" ht="12" hidden="false" customHeight="false" outlineLevel="0" collapsed="false">
      <c r="A108" s="0" t="n">
        <v>107</v>
      </c>
      <c r="B108" s="0" t="s">
        <v>1</v>
      </c>
      <c r="C108" s="0" t="s">
        <v>188</v>
      </c>
      <c r="D108" s="0" t="n">
        <v>5</v>
      </c>
      <c r="E108" s="0" t="n">
        <v>88</v>
      </c>
      <c r="F108" s="0" t="n">
        <v>2.66</v>
      </c>
      <c r="G108" s="0" t="n">
        <v>264</v>
      </c>
      <c r="H108" s="0" t="n">
        <v>365</v>
      </c>
      <c r="I108" s="0" t="n">
        <v>335</v>
      </c>
      <c r="J108" s="0" t="n">
        <v>80</v>
      </c>
      <c r="K108" s="0" t="n">
        <v>60</v>
      </c>
      <c r="L108" s="0" t="n">
        <v>9</v>
      </c>
      <c r="M108" s="0" t="n">
        <v>3</v>
      </c>
      <c r="N108" s="0" t="n">
        <v>8</v>
      </c>
      <c r="O108" s="0" t="n">
        <v>119</v>
      </c>
      <c r="P108" s="0" t="n">
        <v>26</v>
      </c>
      <c r="Q108" s="0" t="n">
        <v>26</v>
      </c>
      <c r="R108" s="0" t="n">
        <v>0</v>
      </c>
      <c r="S108" s="0" t="n">
        <v>2</v>
      </c>
      <c r="T108" s="0" t="n">
        <v>1</v>
      </c>
      <c r="U108" s="0" t="n">
        <v>1</v>
      </c>
      <c r="V108" s="0" t="n">
        <v>6</v>
      </c>
      <c r="W108" s="0" t="n">
        <v>35</v>
      </c>
      <c r="X108" s="0" t="n">
        <v>8</v>
      </c>
      <c r="Y108" s="0" t="n">
        <v>0</v>
      </c>
      <c r="Z108" s="0" t="n">
        <v>3</v>
      </c>
      <c r="AA108" s="0" t="n">
        <v>2</v>
      </c>
      <c r="AB108" s="0" t="n">
        <v>49</v>
      </c>
      <c r="AC108" s="0" t="n">
        <v>0</v>
      </c>
      <c r="AD108" s="0" t="n">
        <v>0</v>
      </c>
      <c r="AE108" s="0" t="n">
        <v>1</v>
      </c>
      <c r="AF108" s="0" t="n">
        <v>108</v>
      </c>
      <c r="AG108" s="0" t="n">
        <v>55</v>
      </c>
      <c r="AH108" s="0" t="n">
        <v>0</v>
      </c>
      <c r="AI108" s="0" t="n">
        <v>0</v>
      </c>
      <c r="AJ108" s="0" t="n">
        <v>0</v>
      </c>
      <c r="AK108" s="0" t="n">
        <v>95</v>
      </c>
      <c r="AL108" s="0" t="n">
        <v>102</v>
      </c>
      <c r="AM108" s="0" t="n">
        <v>11</v>
      </c>
      <c r="AN108" s="0" t="n">
        <v>0</v>
      </c>
      <c r="AO108" s="0" t="n">
        <v>208</v>
      </c>
      <c r="AP108" s="0" t="n">
        <v>38</v>
      </c>
      <c r="AQ108" s="0" t="n">
        <v>31</v>
      </c>
      <c r="AR108" s="0" t="n">
        <v>3.17</v>
      </c>
      <c r="AS108" s="0" t="n">
        <v>3.89</v>
      </c>
      <c r="AT108" s="0" t="n">
        <v>0.71591</v>
      </c>
      <c r="AU108" s="0" t="n">
        <v>0.90909</v>
      </c>
      <c r="AV108" s="0" t="n">
        <v>0.29545</v>
      </c>
      <c r="AW108" s="0" t="n">
        <v>0.55682</v>
      </c>
      <c r="AX108" s="0" t="n">
        <v>0.09091</v>
      </c>
      <c r="AY108" s="0" t="n">
        <v>1.2</v>
      </c>
      <c r="AZ108" s="0" t="n">
        <v>8.18</v>
      </c>
      <c r="BA108" s="0" t="n">
        <v>2.66</v>
      </c>
      <c r="BB108" s="0" t="n">
        <v>5.01</v>
      </c>
      <c r="BC108" s="0" t="n">
        <v>0.82</v>
      </c>
      <c r="BD108" s="0" t="n">
        <v>10.8409</v>
      </c>
      <c r="BE108" s="0" t="n">
        <v>0.239</v>
      </c>
      <c r="BF108" s="0" t="n">
        <v>0.296</v>
      </c>
      <c r="BG108" s="0" t="n">
        <v>0.355</v>
      </c>
      <c r="BH108" s="0" t="n">
        <v>0.116</v>
      </c>
      <c r="BI108" s="0" t="n">
        <v>0.32603</v>
      </c>
      <c r="BJ108" s="0" t="n">
        <v>0.0712</v>
      </c>
      <c r="BK108" s="0" t="n">
        <v>0.07123</v>
      </c>
      <c r="BL108" s="0" t="n">
        <v>0</v>
      </c>
      <c r="BM108" s="0" t="n">
        <v>1.88</v>
      </c>
      <c r="BN108" s="0" t="n">
        <v>0.21918</v>
      </c>
      <c r="BO108" s="0" t="n">
        <v>0.16438</v>
      </c>
      <c r="BP108" s="0" t="n">
        <v>0.02466</v>
      </c>
      <c r="BQ108" s="0" t="n">
        <v>0.00822</v>
      </c>
      <c r="BR108" s="0" t="n">
        <v>0.02192</v>
      </c>
      <c r="BS108" s="0" t="n">
        <v>0.00548</v>
      </c>
      <c r="BT108" s="0" t="n">
        <v>0.00274</v>
      </c>
      <c r="BU108" s="0" t="n">
        <v>0.00274</v>
      </c>
      <c r="BV108" s="0" t="n">
        <v>0.0164</v>
      </c>
      <c r="BW108" s="0" t="n">
        <v>0.1343</v>
      </c>
      <c r="BX108" s="0" t="n">
        <v>0.72329</v>
      </c>
      <c r="BY108" s="0" t="n">
        <v>0.58904</v>
      </c>
      <c r="BZ108" s="0" t="n">
        <v>0.09589</v>
      </c>
      <c r="CA108" s="0" t="n">
        <v>0.10411</v>
      </c>
      <c r="CB108" s="3" t="n">
        <v>0.145</v>
      </c>
      <c r="CC108" s="3" t="n">
        <v>0.457</v>
      </c>
      <c r="CD108" s="3" t="n">
        <v>0.49</v>
      </c>
      <c r="CE108" s="3" t="n">
        <v>0.053</v>
      </c>
      <c r="CF108" s="3" t="n">
        <v>0</v>
      </c>
    </row>
    <row r="109" customFormat="false" ht="12" hidden="false" customHeight="false" outlineLevel="0" collapsed="false">
      <c r="A109" s="0" t="n">
        <v>108</v>
      </c>
      <c r="B109" s="0" t="s">
        <v>1</v>
      </c>
      <c r="C109" s="0" t="s">
        <v>189</v>
      </c>
      <c r="D109" s="0" t="n">
        <v>18</v>
      </c>
      <c r="E109" s="0" t="n">
        <v>321</v>
      </c>
      <c r="F109" s="0" t="n">
        <v>2.94</v>
      </c>
      <c r="G109" s="0" t="n">
        <v>963</v>
      </c>
      <c r="H109" s="2" t="n">
        <v>1353</v>
      </c>
      <c r="I109" s="2" t="n">
        <v>1228</v>
      </c>
      <c r="J109" s="0" t="n">
        <v>321</v>
      </c>
      <c r="K109" s="0" t="n">
        <v>222</v>
      </c>
      <c r="L109" s="0" t="n">
        <v>56</v>
      </c>
      <c r="M109" s="0" t="n">
        <v>8</v>
      </c>
      <c r="N109" s="0" t="n">
        <v>35</v>
      </c>
      <c r="O109" s="0" t="n">
        <v>498</v>
      </c>
      <c r="P109" s="0" t="n">
        <v>105</v>
      </c>
      <c r="Q109" s="0" t="n">
        <v>98</v>
      </c>
      <c r="R109" s="0" t="n">
        <v>7</v>
      </c>
      <c r="S109" s="0" t="n">
        <v>2</v>
      </c>
      <c r="T109" s="0" t="n">
        <v>10</v>
      </c>
      <c r="U109" s="0" t="n">
        <v>8</v>
      </c>
      <c r="V109" s="0" t="n">
        <v>12</v>
      </c>
      <c r="W109" s="0" t="n">
        <v>135</v>
      </c>
      <c r="X109" s="0" t="n">
        <v>33</v>
      </c>
      <c r="Y109" s="0" t="n">
        <v>0</v>
      </c>
      <c r="Z109" s="0" t="n">
        <v>10</v>
      </c>
      <c r="AA109" s="0" t="n">
        <v>2</v>
      </c>
      <c r="AB109" s="0" t="n">
        <v>198</v>
      </c>
      <c r="AC109" s="0" t="n">
        <v>0</v>
      </c>
      <c r="AD109" s="0" t="n">
        <v>0</v>
      </c>
      <c r="AE109" s="0" t="n">
        <v>2</v>
      </c>
      <c r="AF109" s="0" t="n">
        <v>428</v>
      </c>
      <c r="AG109" s="0" t="n">
        <v>269</v>
      </c>
      <c r="AH109" s="0" t="n">
        <v>0</v>
      </c>
      <c r="AI109" s="0" t="n">
        <v>0</v>
      </c>
      <c r="AJ109" s="0" t="n">
        <v>0</v>
      </c>
      <c r="AK109" s="0" t="n">
        <v>299</v>
      </c>
      <c r="AL109" s="0" t="n">
        <v>345</v>
      </c>
      <c r="AM109" s="0" t="n">
        <v>51</v>
      </c>
      <c r="AN109" s="0" t="n">
        <v>35</v>
      </c>
      <c r="AO109" s="0" t="n">
        <v>730</v>
      </c>
      <c r="AP109" s="0" t="n">
        <v>144</v>
      </c>
      <c r="AQ109" s="0" t="n">
        <v>129</v>
      </c>
      <c r="AR109" s="0" t="n">
        <v>3.62</v>
      </c>
      <c r="AS109" s="0" t="n">
        <v>4.04</v>
      </c>
      <c r="AT109" s="0" t="n">
        <v>0.42056</v>
      </c>
      <c r="AU109" s="0" t="n">
        <v>1</v>
      </c>
      <c r="AV109" s="0" t="n">
        <v>0.3271</v>
      </c>
      <c r="AW109" s="0" t="n">
        <v>0.61682</v>
      </c>
      <c r="AX109" s="0" t="n">
        <v>0.10903</v>
      </c>
      <c r="AY109" s="0" t="n">
        <v>1.33</v>
      </c>
      <c r="AZ109" s="0" t="n">
        <v>9</v>
      </c>
      <c r="BA109" s="0" t="n">
        <v>2.94</v>
      </c>
      <c r="BB109" s="0" t="n">
        <v>5.55</v>
      </c>
      <c r="BC109" s="0" t="n">
        <v>0.98</v>
      </c>
      <c r="BD109" s="0" t="n">
        <v>11.9439</v>
      </c>
      <c r="BE109" s="0" t="n">
        <v>0.261</v>
      </c>
      <c r="BF109" s="0" t="n">
        <v>0.316</v>
      </c>
      <c r="BG109" s="0" t="n">
        <v>0.406</v>
      </c>
      <c r="BH109" s="0" t="n">
        <v>0.144</v>
      </c>
      <c r="BI109" s="0" t="n">
        <v>0.36807</v>
      </c>
      <c r="BJ109" s="0" t="n">
        <v>0.0776</v>
      </c>
      <c r="BK109" s="0" t="n">
        <v>0.07243</v>
      </c>
      <c r="BL109" s="0" t="n">
        <v>0.00517</v>
      </c>
      <c r="BM109" s="0" t="n">
        <v>1.89</v>
      </c>
      <c r="BN109" s="0" t="n">
        <v>0.23725</v>
      </c>
      <c r="BO109" s="0" t="n">
        <v>0.16408</v>
      </c>
      <c r="BP109" s="0" t="n">
        <v>0.04139</v>
      </c>
      <c r="BQ109" s="0" t="n">
        <v>0.00591</v>
      </c>
      <c r="BR109" s="0" t="n">
        <v>0.02587</v>
      </c>
      <c r="BS109" s="0" t="n">
        <v>0.00148</v>
      </c>
      <c r="BT109" s="0" t="n">
        <v>0.00739</v>
      </c>
      <c r="BU109" s="0" t="n">
        <v>0.00591</v>
      </c>
      <c r="BV109" s="0" t="n">
        <v>0.0089</v>
      </c>
      <c r="BW109" s="0" t="n">
        <v>0.1463</v>
      </c>
      <c r="BX109" s="0" t="n">
        <v>0.71175</v>
      </c>
      <c r="BY109" s="0" t="n">
        <v>0.56541</v>
      </c>
      <c r="BZ109" s="0" t="n">
        <v>0.09978</v>
      </c>
      <c r="CA109" s="0" t="n">
        <v>0.10643</v>
      </c>
      <c r="CB109" s="3" t="n">
        <v>0.123</v>
      </c>
      <c r="CC109" s="3" t="n">
        <v>0.41</v>
      </c>
      <c r="CD109" s="3" t="n">
        <v>0.473</v>
      </c>
      <c r="CE109" s="3" t="n">
        <v>0.07</v>
      </c>
      <c r="CF109" s="3" t="n">
        <v>0.048</v>
      </c>
    </row>
    <row r="110" customFormat="false" ht="12" hidden="false" customHeight="false" outlineLevel="0" collapsed="false">
      <c r="A110" s="0" t="n">
        <v>109</v>
      </c>
      <c r="B110" s="0" t="s">
        <v>1</v>
      </c>
      <c r="C110" s="0" t="s">
        <v>190</v>
      </c>
      <c r="D110" s="0" t="n">
        <v>7</v>
      </c>
      <c r="E110" s="0" t="n">
        <v>128.7</v>
      </c>
      <c r="F110" s="0" t="n">
        <v>3.08</v>
      </c>
      <c r="G110" s="0" t="n">
        <v>386</v>
      </c>
      <c r="H110" s="0" t="n">
        <v>541</v>
      </c>
      <c r="I110" s="0" t="n">
        <v>479</v>
      </c>
      <c r="J110" s="0" t="n">
        <v>124</v>
      </c>
      <c r="K110" s="0" t="n">
        <v>92</v>
      </c>
      <c r="L110" s="0" t="n">
        <v>20</v>
      </c>
      <c r="M110" s="0" t="n">
        <v>3</v>
      </c>
      <c r="N110" s="0" t="n">
        <v>9</v>
      </c>
      <c r="O110" s="0" t="n">
        <v>177</v>
      </c>
      <c r="P110" s="0" t="n">
        <v>44</v>
      </c>
      <c r="Q110" s="0" t="n">
        <v>41</v>
      </c>
      <c r="R110" s="0" t="n">
        <v>3</v>
      </c>
      <c r="S110" s="0" t="n">
        <v>2</v>
      </c>
      <c r="T110" s="0" t="n">
        <v>8</v>
      </c>
      <c r="U110" s="0" t="n">
        <v>8</v>
      </c>
      <c r="V110" s="0" t="n">
        <v>5</v>
      </c>
      <c r="W110" s="0" t="n">
        <v>55</v>
      </c>
      <c r="X110" s="0" t="n">
        <v>12</v>
      </c>
      <c r="Y110" s="0" t="n">
        <v>0</v>
      </c>
      <c r="Z110" s="0" t="n">
        <v>3</v>
      </c>
      <c r="AA110" s="0" t="n">
        <v>2</v>
      </c>
      <c r="AB110" s="0" t="n">
        <v>70</v>
      </c>
      <c r="AC110" s="0" t="n">
        <v>0</v>
      </c>
      <c r="AD110" s="0" t="n">
        <v>0</v>
      </c>
      <c r="AE110" s="0" t="n">
        <v>2</v>
      </c>
      <c r="AF110" s="0" t="n">
        <v>170</v>
      </c>
      <c r="AG110" s="0" t="n">
        <v>104</v>
      </c>
      <c r="AH110" s="0" t="n">
        <v>0</v>
      </c>
      <c r="AI110" s="0" t="n">
        <v>0</v>
      </c>
      <c r="AJ110" s="0" t="n">
        <v>0</v>
      </c>
      <c r="AK110" s="0" t="n">
        <v>131</v>
      </c>
      <c r="AL110" s="0" t="n">
        <v>161</v>
      </c>
      <c r="AM110" s="0" t="n">
        <v>5</v>
      </c>
      <c r="AN110" s="0" t="n">
        <v>6</v>
      </c>
      <c r="AO110" s="0" t="n">
        <v>303</v>
      </c>
      <c r="AP110" s="0" t="n">
        <v>56</v>
      </c>
      <c r="AQ110" s="0" t="n">
        <v>54</v>
      </c>
      <c r="AR110" s="0" t="n">
        <v>3.78</v>
      </c>
      <c r="AS110" s="0" t="n">
        <v>3.92</v>
      </c>
      <c r="AT110" s="0" t="n">
        <v>0.1399</v>
      </c>
      <c r="AU110" s="0" t="n">
        <v>0.96373</v>
      </c>
      <c r="AV110" s="0" t="n">
        <v>0.34197</v>
      </c>
      <c r="AW110" s="0" t="n">
        <v>0.54404</v>
      </c>
      <c r="AX110" s="0" t="n">
        <v>0.06995</v>
      </c>
      <c r="AY110" s="0" t="n">
        <v>1.31</v>
      </c>
      <c r="AZ110" s="0" t="n">
        <v>8.67</v>
      </c>
      <c r="BA110" s="0" t="n">
        <v>3.08</v>
      </c>
      <c r="BB110" s="0" t="n">
        <v>4.9</v>
      </c>
      <c r="BC110" s="0" t="n">
        <v>0.63</v>
      </c>
      <c r="BD110" s="0" t="n">
        <v>11.7513</v>
      </c>
      <c r="BE110" s="0" t="n">
        <v>0.259</v>
      </c>
      <c r="BF110" s="0" t="n">
        <v>0.314</v>
      </c>
      <c r="BG110" s="0" t="n">
        <v>0.37</v>
      </c>
      <c r="BH110" s="0" t="n">
        <v>0.111</v>
      </c>
      <c r="BI110" s="0" t="n">
        <v>0.32717</v>
      </c>
      <c r="BJ110" s="0" t="n">
        <v>0.0813</v>
      </c>
      <c r="BK110" s="0" t="n">
        <v>0.07579</v>
      </c>
      <c r="BL110" s="0" t="n">
        <v>0.00555</v>
      </c>
      <c r="BM110" s="0" t="n">
        <v>1.59</v>
      </c>
      <c r="BN110" s="0" t="n">
        <v>0.22921</v>
      </c>
      <c r="BO110" s="0" t="n">
        <v>0.17006</v>
      </c>
      <c r="BP110" s="0" t="n">
        <v>0.03697</v>
      </c>
      <c r="BQ110" s="0" t="n">
        <v>0.00555</v>
      </c>
      <c r="BR110" s="0" t="n">
        <v>0.01664</v>
      </c>
      <c r="BS110" s="0" t="n">
        <v>0.0037</v>
      </c>
      <c r="BT110" s="0" t="n">
        <v>0.01479</v>
      </c>
      <c r="BU110" s="0" t="n">
        <v>0.01479</v>
      </c>
      <c r="BV110" s="0" t="n">
        <v>0.0092</v>
      </c>
      <c r="BW110" s="0" t="n">
        <v>0.1294</v>
      </c>
      <c r="BX110" s="0" t="n">
        <v>0.71349</v>
      </c>
      <c r="BY110" s="0" t="n">
        <v>0.5841</v>
      </c>
      <c r="BZ110" s="0" t="n">
        <v>0.10166</v>
      </c>
      <c r="CA110" s="0" t="n">
        <v>0.10351</v>
      </c>
      <c r="CB110" s="3" t="n">
        <v>0.115</v>
      </c>
      <c r="CC110" s="3" t="n">
        <v>0.432</v>
      </c>
      <c r="CD110" s="3" t="n">
        <v>0.531</v>
      </c>
      <c r="CE110" s="3" t="n">
        <v>0.017</v>
      </c>
      <c r="CF110" s="3" t="n">
        <v>0.02</v>
      </c>
    </row>
    <row r="111" customFormat="false" ht="12" hidden="false" customHeight="false" outlineLevel="0" collapsed="false">
      <c r="A111" s="0" t="n">
        <v>110</v>
      </c>
      <c r="B111" s="0" t="s">
        <v>1</v>
      </c>
      <c r="C111" s="0" t="s">
        <v>191</v>
      </c>
      <c r="D111" s="0" t="n">
        <v>11</v>
      </c>
      <c r="E111" s="0" t="n">
        <v>207</v>
      </c>
      <c r="F111" s="0" t="n">
        <v>2.78</v>
      </c>
      <c r="G111" s="0" t="n">
        <v>621</v>
      </c>
      <c r="H111" s="0" t="n">
        <v>864</v>
      </c>
      <c r="I111" s="0" t="n">
        <v>791</v>
      </c>
      <c r="J111" s="0" t="n">
        <v>204</v>
      </c>
      <c r="K111" s="0" t="n">
        <v>151</v>
      </c>
      <c r="L111" s="0" t="n">
        <v>31</v>
      </c>
      <c r="M111" s="0" t="n">
        <v>6</v>
      </c>
      <c r="N111" s="0" t="n">
        <v>16</v>
      </c>
      <c r="O111" s="0" t="n">
        <v>295</v>
      </c>
      <c r="P111" s="0" t="n">
        <v>64</v>
      </c>
      <c r="Q111" s="0" t="n">
        <v>58</v>
      </c>
      <c r="R111" s="0" t="n">
        <v>6</v>
      </c>
      <c r="S111" s="0" t="n">
        <v>0</v>
      </c>
      <c r="T111" s="0" t="n">
        <v>1</v>
      </c>
      <c r="U111" s="0" t="n">
        <v>8</v>
      </c>
      <c r="V111" s="0" t="n">
        <v>7</v>
      </c>
      <c r="W111" s="0" t="n">
        <v>83</v>
      </c>
      <c r="X111" s="0" t="n">
        <v>17</v>
      </c>
      <c r="Y111" s="0" t="n">
        <v>0</v>
      </c>
      <c r="Z111" s="0" t="n">
        <v>5</v>
      </c>
      <c r="AA111" s="0" t="n">
        <v>2</v>
      </c>
      <c r="AB111" s="0" t="n">
        <v>118</v>
      </c>
      <c r="AC111" s="0" t="n">
        <v>0</v>
      </c>
      <c r="AD111" s="0" t="n">
        <v>0</v>
      </c>
      <c r="AE111" s="0" t="n">
        <v>0</v>
      </c>
      <c r="AF111" s="0" t="n">
        <v>268</v>
      </c>
      <c r="AG111" s="0" t="n">
        <v>153</v>
      </c>
      <c r="AH111" s="0" t="n">
        <v>0</v>
      </c>
      <c r="AI111" s="0" t="n">
        <v>0</v>
      </c>
      <c r="AJ111" s="0" t="n">
        <v>0</v>
      </c>
      <c r="AK111" s="0" t="n">
        <v>235</v>
      </c>
      <c r="AL111" s="0" t="n">
        <v>218</v>
      </c>
      <c r="AM111" s="0" t="n">
        <v>26</v>
      </c>
      <c r="AN111" s="0" t="n">
        <v>0</v>
      </c>
      <c r="AO111" s="0" t="n">
        <v>479</v>
      </c>
      <c r="AP111" s="0" t="n">
        <v>87</v>
      </c>
      <c r="AQ111" s="0" t="n">
        <v>80</v>
      </c>
      <c r="AR111" s="0" t="n">
        <v>3.48</v>
      </c>
      <c r="AS111" s="0" t="n">
        <v>3.78</v>
      </c>
      <c r="AT111" s="0" t="n">
        <v>0.30435</v>
      </c>
      <c r="AU111" s="0" t="n">
        <v>0.98551</v>
      </c>
      <c r="AV111" s="0" t="n">
        <v>0.30918</v>
      </c>
      <c r="AW111" s="0" t="n">
        <v>0.57005</v>
      </c>
      <c r="AX111" s="0" t="n">
        <v>0.07729</v>
      </c>
      <c r="AY111" s="0" t="n">
        <v>1.29</v>
      </c>
      <c r="AZ111" s="0" t="n">
        <v>8.87</v>
      </c>
      <c r="BA111" s="0" t="n">
        <v>2.78</v>
      </c>
      <c r="BB111" s="0" t="n">
        <v>5.13</v>
      </c>
      <c r="BC111" s="0" t="n">
        <v>0.7</v>
      </c>
      <c r="BD111" s="0" t="n">
        <v>11.6522</v>
      </c>
      <c r="BE111" s="0" t="n">
        <v>0.258</v>
      </c>
      <c r="BF111" s="0" t="n">
        <v>0.31</v>
      </c>
      <c r="BG111" s="0" t="n">
        <v>0.373</v>
      </c>
      <c r="BH111" s="0" t="n">
        <v>0.115</v>
      </c>
      <c r="BI111" s="0" t="n">
        <v>0.34144</v>
      </c>
      <c r="BJ111" s="0" t="n">
        <v>0.0741</v>
      </c>
      <c r="BK111" s="0" t="n">
        <v>0.06713</v>
      </c>
      <c r="BL111" s="0" t="n">
        <v>0.00694</v>
      </c>
      <c r="BM111" s="0" t="n">
        <v>1.84</v>
      </c>
      <c r="BN111" s="0" t="n">
        <v>0.23611</v>
      </c>
      <c r="BO111" s="0" t="n">
        <v>0.17477</v>
      </c>
      <c r="BP111" s="0" t="n">
        <v>0.03588</v>
      </c>
      <c r="BQ111" s="0" t="n">
        <v>0.00694</v>
      </c>
      <c r="BR111" s="0" t="n">
        <v>0.01852</v>
      </c>
      <c r="BS111" s="0" t="n">
        <v>0</v>
      </c>
      <c r="BT111" s="0" t="n">
        <v>0.00116</v>
      </c>
      <c r="BU111" s="0" t="n">
        <v>0.00926</v>
      </c>
      <c r="BV111" s="0" t="n">
        <v>0.0081</v>
      </c>
      <c r="BW111" s="0" t="n">
        <v>0.1366</v>
      </c>
      <c r="BX111" s="0" t="n">
        <v>0.71875</v>
      </c>
      <c r="BY111" s="0" t="n">
        <v>0.58218</v>
      </c>
      <c r="BZ111" s="0" t="n">
        <v>0.09606</v>
      </c>
      <c r="CA111" s="0" t="n">
        <v>0.10069</v>
      </c>
      <c r="CB111" s="3" t="n">
        <v>0.111</v>
      </c>
      <c r="CC111" s="3" t="n">
        <v>0.491</v>
      </c>
      <c r="CD111" s="3" t="n">
        <v>0.455</v>
      </c>
      <c r="CE111" s="3" t="n">
        <v>0.054</v>
      </c>
      <c r="CF111" s="3" t="n">
        <v>0</v>
      </c>
    </row>
    <row r="112" customFormat="false" ht="12" hidden="false" customHeight="false" outlineLevel="0" collapsed="false">
      <c r="A112" s="0" t="n">
        <v>111</v>
      </c>
      <c r="B112" s="0" t="s">
        <v>1</v>
      </c>
      <c r="C112" s="0" t="s">
        <v>192</v>
      </c>
      <c r="D112" s="0" t="n">
        <v>15</v>
      </c>
      <c r="E112" s="0" t="n">
        <v>262</v>
      </c>
      <c r="F112" s="0" t="n">
        <v>3.54</v>
      </c>
      <c r="G112" s="0" t="n">
        <v>786</v>
      </c>
      <c r="H112" s="2" t="n">
        <v>1108</v>
      </c>
      <c r="I112" s="0" t="n">
        <v>983</v>
      </c>
      <c r="J112" s="0" t="n">
        <v>240</v>
      </c>
      <c r="K112" s="0" t="n">
        <v>159</v>
      </c>
      <c r="L112" s="0" t="n">
        <v>46</v>
      </c>
      <c r="M112" s="0" t="n">
        <v>6</v>
      </c>
      <c r="N112" s="0" t="n">
        <v>29</v>
      </c>
      <c r="O112" s="0" t="n">
        <v>385</v>
      </c>
      <c r="P112" s="0" t="n">
        <v>103</v>
      </c>
      <c r="Q112" s="0" t="n">
        <v>98</v>
      </c>
      <c r="R112" s="0" t="n">
        <v>5</v>
      </c>
      <c r="S112" s="0" t="n">
        <v>5</v>
      </c>
      <c r="T112" s="0" t="n">
        <v>9</v>
      </c>
      <c r="U112" s="0" t="n">
        <v>8</v>
      </c>
      <c r="V112" s="0" t="n">
        <v>12</v>
      </c>
      <c r="W112" s="0" t="n">
        <v>116</v>
      </c>
      <c r="X112" s="0" t="n">
        <v>31</v>
      </c>
      <c r="Y112" s="0" t="n">
        <v>0</v>
      </c>
      <c r="Z112" s="0" t="n">
        <v>8</v>
      </c>
      <c r="AA112" s="0" t="n">
        <v>2</v>
      </c>
      <c r="AB112" s="0" t="n">
        <v>124</v>
      </c>
      <c r="AC112" s="0" t="n">
        <v>1</v>
      </c>
      <c r="AD112" s="0" t="n">
        <v>0</v>
      </c>
      <c r="AE112" s="0" t="n">
        <v>7</v>
      </c>
      <c r="AF112" s="0" t="n">
        <v>348</v>
      </c>
      <c r="AG112" s="0" t="n">
        <v>215</v>
      </c>
      <c r="AH112" s="0" t="n">
        <v>0</v>
      </c>
      <c r="AI112" s="0" t="n">
        <v>0</v>
      </c>
      <c r="AJ112" s="0" t="n">
        <v>0</v>
      </c>
      <c r="AK112" s="0" t="n">
        <v>254</v>
      </c>
      <c r="AL112" s="0" t="n">
        <v>339</v>
      </c>
      <c r="AM112" s="0" t="n">
        <v>31</v>
      </c>
      <c r="AN112" s="0" t="n">
        <v>19</v>
      </c>
      <c r="AO112" s="0" t="n">
        <v>643</v>
      </c>
      <c r="AP112" s="0" t="n">
        <v>123</v>
      </c>
      <c r="AQ112" s="0" t="n">
        <v>112</v>
      </c>
      <c r="AR112" s="0" t="n">
        <v>3.85</v>
      </c>
      <c r="AS112" s="0" t="n">
        <v>4.23</v>
      </c>
      <c r="AT112" s="0" t="n">
        <v>0.37786</v>
      </c>
      <c r="AU112" s="0" t="n">
        <v>0.91603</v>
      </c>
      <c r="AV112" s="0" t="n">
        <v>0.39313</v>
      </c>
      <c r="AW112" s="0" t="n">
        <v>0.47328</v>
      </c>
      <c r="AX112" s="0" t="n">
        <v>0.11069</v>
      </c>
      <c r="AY112" s="0" t="n">
        <v>1.31</v>
      </c>
      <c r="AZ112" s="0" t="n">
        <v>8.24</v>
      </c>
      <c r="BA112" s="0" t="n">
        <v>3.54</v>
      </c>
      <c r="BB112" s="0" t="n">
        <v>4.26</v>
      </c>
      <c r="BC112" s="0" t="n">
        <v>1</v>
      </c>
      <c r="BD112" s="0" t="n">
        <v>11.7824</v>
      </c>
      <c r="BE112" s="0" t="n">
        <v>0.244</v>
      </c>
      <c r="BF112" s="0" t="n">
        <v>0.314</v>
      </c>
      <c r="BG112" s="0" t="n">
        <v>0.392</v>
      </c>
      <c r="BH112" s="0" t="n">
        <v>0.148</v>
      </c>
      <c r="BI112" s="0" t="n">
        <v>0.34747</v>
      </c>
      <c r="BJ112" s="0" t="n">
        <v>0.093</v>
      </c>
      <c r="BK112" s="0" t="n">
        <v>0.08845</v>
      </c>
      <c r="BL112" s="0" t="n">
        <v>0.00451</v>
      </c>
      <c r="BM112" s="0" t="n">
        <v>1.2</v>
      </c>
      <c r="BN112" s="0" t="n">
        <v>0.21661</v>
      </c>
      <c r="BO112" s="0" t="n">
        <v>0.1435</v>
      </c>
      <c r="BP112" s="0" t="n">
        <v>0.04152</v>
      </c>
      <c r="BQ112" s="0" t="n">
        <v>0.00542</v>
      </c>
      <c r="BR112" s="0" t="n">
        <v>0.02617</v>
      </c>
      <c r="BS112" s="0" t="n">
        <v>0.00451</v>
      </c>
      <c r="BT112" s="0" t="n">
        <v>0.00812</v>
      </c>
      <c r="BU112" s="0" t="n">
        <v>0.00722</v>
      </c>
      <c r="BV112" s="0" t="n">
        <v>0.0108</v>
      </c>
      <c r="BW112" s="0" t="n">
        <v>0.1119</v>
      </c>
      <c r="BX112" s="0" t="n">
        <v>0.70939</v>
      </c>
      <c r="BY112" s="0" t="n">
        <v>0.59747</v>
      </c>
      <c r="BZ112" s="0" t="n">
        <v>0.10469</v>
      </c>
      <c r="CA112" s="0" t="n">
        <v>0.11101</v>
      </c>
      <c r="CB112" s="3" t="n">
        <v>0.144</v>
      </c>
      <c r="CC112" s="3" t="n">
        <v>0.395</v>
      </c>
      <c r="CD112" s="3" t="n">
        <v>0.527</v>
      </c>
      <c r="CE112" s="3" t="n">
        <v>0.048</v>
      </c>
      <c r="CF112" s="3" t="n">
        <v>0.03</v>
      </c>
    </row>
    <row r="113" customFormat="false" ht="12" hidden="false" customHeight="false" outlineLevel="0" collapsed="false">
      <c r="A113" s="0" t="n">
        <v>112</v>
      </c>
      <c r="B113" s="0" t="s">
        <v>1</v>
      </c>
      <c r="C113" s="0" t="s">
        <v>193</v>
      </c>
      <c r="D113" s="0" t="n">
        <v>1</v>
      </c>
      <c r="E113" s="0" t="n">
        <v>17</v>
      </c>
      <c r="F113" s="0" t="n">
        <v>6.35</v>
      </c>
      <c r="G113" s="0" t="n">
        <v>51</v>
      </c>
      <c r="H113" s="0" t="n">
        <v>83</v>
      </c>
      <c r="I113" s="0" t="n">
        <v>70</v>
      </c>
      <c r="J113" s="0" t="n">
        <v>20</v>
      </c>
      <c r="K113" s="0" t="n">
        <v>13</v>
      </c>
      <c r="L113" s="0" t="n">
        <v>4</v>
      </c>
      <c r="M113" s="0" t="n">
        <v>1</v>
      </c>
      <c r="N113" s="0" t="n">
        <v>2</v>
      </c>
      <c r="O113" s="0" t="n">
        <v>32</v>
      </c>
      <c r="P113" s="0" t="n">
        <v>12</v>
      </c>
      <c r="Q113" s="0" t="n">
        <v>12</v>
      </c>
      <c r="R113" s="0" t="n">
        <v>0</v>
      </c>
      <c r="S113" s="0" t="n">
        <v>1</v>
      </c>
      <c r="T113" s="0" t="n">
        <v>0</v>
      </c>
      <c r="U113" s="0" t="n">
        <v>0</v>
      </c>
      <c r="V113" s="0" t="n">
        <v>1</v>
      </c>
      <c r="W113" s="0" t="n">
        <v>14</v>
      </c>
      <c r="X113" s="0" t="n">
        <v>1</v>
      </c>
      <c r="Y113" s="0" t="n">
        <v>0</v>
      </c>
      <c r="Z113" s="0" t="n">
        <v>1</v>
      </c>
      <c r="AA113" s="0" t="n">
        <v>2</v>
      </c>
      <c r="AB113" s="0" t="n">
        <v>4</v>
      </c>
      <c r="AC113" s="0" t="n">
        <v>0</v>
      </c>
      <c r="AD113" s="0" t="n">
        <v>0</v>
      </c>
      <c r="AE113" s="0" t="n">
        <v>0</v>
      </c>
      <c r="AF113" s="0" t="n">
        <v>33</v>
      </c>
      <c r="AG113" s="0" t="n">
        <v>18</v>
      </c>
      <c r="AH113" s="0" t="n">
        <v>0</v>
      </c>
      <c r="AI113" s="0" t="n">
        <v>0</v>
      </c>
      <c r="AJ113" s="0" t="n">
        <v>0</v>
      </c>
      <c r="AK113" s="0" t="n">
        <v>18</v>
      </c>
      <c r="AL113" s="0" t="n">
        <v>27</v>
      </c>
      <c r="AM113" s="0" t="n">
        <v>1</v>
      </c>
      <c r="AN113" s="0" t="n">
        <v>0</v>
      </c>
      <c r="AO113" s="0" t="n">
        <v>46</v>
      </c>
      <c r="AP113" s="0" t="n">
        <v>16</v>
      </c>
      <c r="AQ113" s="0" t="n">
        <v>13</v>
      </c>
      <c r="AR113" s="0" t="n">
        <v>6.88</v>
      </c>
      <c r="AS113" s="0" t="n">
        <v>8.47</v>
      </c>
      <c r="AT113" s="0" t="n">
        <v>1.58824</v>
      </c>
      <c r="AU113" s="0" t="n">
        <v>1.17647</v>
      </c>
      <c r="AV113" s="0" t="n">
        <v>0.70588</v>
      </c>
      <c r="AW113" s="0" t="n">
        <v>0.23529</v>
      </c>
      <c r="AX113" s="0" t="n">
        <v>0.11765</v>
      </c>
      <c r="AY113" s="0" t="n">
        <v>1.88</v>
      </c>
      <c r="AZ113" s="0" t="n">
        <v>10.59</v>
      </c>
      <c r="BA113" s="0" t="n">
        <v>6.35</v>
      </c>
      <c r="BB113" s="0" t="n">
        <v>2.12</v>
      </c>
      <c r="BC113" s="0" t="n">
        <v>1.06</v>
      </c>
      <c r="BD113" s="0" t="n">
        <v>16.9412</v>
      </c>
      <c r="BE113" s="0" t="n">
        <v>0.286</v>
      </c>
      <c r="BF113" s="0" t="n">
        <v>0.398</v>
      </c>
      <c r="BG113" s="0" t="n">
        <v>0.457</v>
      </c>
      <c r="BH113" s="0" t="n">
        <v>0.171</v>
      </c>
      <c r="BI113" s="0" t="n">
        <v>0.38554</v>
      </c>
      <c r="BJ113" s="0" t="n">
        <v>0.1446</v>
      </c>
      <c r="BK113" s="0" t="n">
        <v>0.14458</v>
      </c>
      <c r="BL113" s="0" t="n">
        <v>0</v>
      </c>
      <c r="BM113" s="0" t="n">
        <v>0.33</v>
      </c>
      <c r="BN113" s="0" t="n">
        <v>0.24096</v>
      </c>
      <c r="BO113" s="0" t="n">
        <v>0.15663</v>
      </c>
      <c r="BP113" s="0" t="n">
        <v>0.04819</v>
      </c>
      <c r="BQ113" s="0" t="n">
        <v>0.01205</v>
      </c>
      <c r="BR113" s="0" t="n">
        <v>0.0241</v>
      </c>
      <c r="BS113" s="0" t="n">
        <v>0.01205</v>
      </c>
      <c r="BT113" s="0" t="n">
        <v>0</v>
      </c>
      <c r="BU113" s="0" t="n">
        <v>0</v>
      </c>
      <c r="BV113" s="0" t="n">
        <v>0.0121</v>
      </c>
      <c r="BW113" s="0" t="n">
        <v>0.0482</v>
      </c>
      <c r="BX113" s="0" t="n">
        <v>0.61446</v>
      </c>
      <c r="BY113" s="0" t="n">
        <v>0.56627</v>
      </c>
      <c r="BZ113" s="0" t="n">
        <v>0.16867</v>
      </c>
      <c r="CA113" s="0" t="n">
        <v>0.19277</v>
      </c>
      <c r="CB113" s="3" t="n">
        <v>0.056</v>
      </c>
      <c r="CC113" s="3" t="n">
        <v>0.391</v>
      </c>
      <c r="CD113" s="3" t="n">
        <v>0.587</v>
      </c>
      <c r="CE113" s="3" t="n">
        <v>0.022</v>
      </c>
      <c r="CF113" s="3" t="n">
        <v>0</v>
      </c>
    </row>
    <row r="114" customFormat="false" ht="12" hidden="false" customHeight="false" outlineLevel="0" collapsed="false">
      <c r="A114" s="0" t="n">
        <v>113</v>
      </c>
      <c r="B114" s="0" t="s">
        <v>1</v>
      </c>
      <c r="C114" s="0" t="s">
        <v>194</v>
      </c>
      <c r="D114" s="0" t="n">
        <v>1</v>
      </c>
      <c r="E114" s="0" t="n">
        <v>17</v>
      </c>
      <c r="F114" s="0" t="n">
        <v>3.71</v>
      </c>
      <c r="G114" s="0" t="n">
        <v>51</v>
      </c>
      <c r="H114" s="0" t="n">
        <v>73</v>
      </c>
      <c r="I114" s="0" t="n">
        <v>62</v>
      </c>
      <c r="J114" s="0" t="n">
        <v>15</v>
      </c>
      <c r="K114" s="0" t="n">
        <v>10</v>
      </c>
      <c r="L114" s="0" t="n">
        <v>3</v>
      </c>
      <c r="M114" s="0" t="n">
        <v>0</v>
      </c>
      <c r="N114" s="0" t="n">
        <v>2</v>
      </c>
      <c r="O114" s="0" t="n">
        <v>24</v>
      </c>
      <c r="P114" s="0" t="n">
        <v>7</v>
      </c>
      <c r="Q114" s="0" t="n">
        <v>6</v>
      </c>
      <c r="R114" s="0" t="n">
        <v>1</v>
      </c>
      <c r="S114" s="0" t="n">
        <v>1</v>
      </c>
      <c r="T114" s="0" t="n">
        <v>1</v>
      </c>
      <c r="U114" s="0" t="n">
        <v>2</v>
      </c>
      <c r="V114" s="0" t="n">
        <v>2</v>
      </c>
      <c r="W114" s="0" t="n">
        <v>6</v>
      </c>
      <c r="X114" s="0" t="n">
        <v>2</v>
      </c>
      <c r="Y114" s="0" t="n">
        <v>0</v>
      </c>
      <c r="Z114" s="0" t="n">
        <v>1</v>
      </c>
      <c r="AA114" s="0" t="n">
        <v>0</v>
      </c>
      <c r="AB114" s="0" t="n">
        <v>7</v>
      </c>
      <c r="AC114" s="0" t="n">
        <v>1</v>
      </c>
      <c r="AD114" s="0" t="n">
        <v>0</v>
      </c>
      <c r="AE114" s="0" t="n">
        <v>0</v>
      </c>
      <c r="AF114" s="0" t="n">
        <v>23</v>
      </c>
      <c r="AG114" s="0" t="n">
        <v>22</v>
      </c>
      <c r="AH114" s="0" t="n">
        <v>0</v>
      </c>
      <c r="AI114" s="0" t="n">
        <v>0</v>
      </c>
      <c r="AJ114" s="0" t="n">
        <v>0</v>
      </c>
      <c r="AK114" s="0" t="n">
        <v>21</v>
      </c>
      <c r="AL114" s="0" t="n">
        <v>18</v>
      </c>
      <c r="AM114" s="0" t="n">
        <v>6</v>
      </c>
      <c r="AN114" s="0" t="n">
        <v>0</v>
      </c>
      <c r="AO114" s="0" t="n">
        <v>45</v>
      </c>
      <c r="AP114" s="0" t="n">
        <v>6</v>
      </c>
      <c r="AQ114" s="0" t="n">
        <v>4</v>
      </c>
      <c r="AR114" s="0" t="n">
        <v>2.12</v>
      </c>
      <c r="AS114" s="0" t="n">
        <v>3.18</v>
      </c>
      <c r="AT114" s="0" t="n">
        <v>1.05882</v>
      </c>
      <c r="AU114" s="0" t="n">
        <v>0.88235</v>
      </c>
      <c r="AV114" s="0" t="n">
        <v>0.41176</v>
      </c>
      <c r="AW114" s="0" t="n">
        <v>0.41176</v>
      </c>
      <c r="AX114" s="0" t="n">
        <v>0.11765</v>
      </c>
      <c r="AY114" s="0" t="n">
        <v>1.29</v>
      </c>
      <c r="AZ114" s="0" t="n">
        <v>7.94</v>
      </c>
      <c r="BA114" s="0" t="n">
        <v>3.71</v>
      </c>
      <c r="BB114" s="0" t="n">
        <v>3.71</v>
      </c>
      <c r="BC114" s="0" t="n">
        <v>1.06</v>
      </c>
      <c r="BD114" s="0" t="n">
        <v>11.6471</v>
      </c>
      <c r="BE114" s="0" t="n">
        <v>0.242</v>
      </c>
      <c r="BF114" s="0" t="n">
        <v>0.315</v>
      </c>
      <c r="BG114" s="0" t="n">
        <v>0.387</v>
      </c>
      <c r="BH114" s="0" t="n">
        <v>0.145</v>
      </c>
      <c r="BI114" s="0" t="n">
        <v>0.32877</v>
      </c>
      <c r="BJ114" s="0" t="n">
        <v>0.0959</v>
      </c>
      <c r="BK114" s="0" t="n">
        <v>0.08219</v>
      </c>
      <c r="BL114" s="0" t="n">
        <v>0.0137</v>
      </c>
      <c r="BM114" s="0" t="n">
        <v>1</v>
      </c>
      <c r="BN114" s="0" t="n">
        <v>0.20548</v>
      </c>
      <c r="BO114" s="0" t="n">
        <v>0.13699</v>
      </c>
      <c r="BP114" s="0" t="n">
        <v>0.0411</v>
      </c>
      <c r="BQ114" s="0" t="n">
        <v>0</v>
      </c>
      <c r="BR114" s="0" t="n">
        <v>0.0274</v>
      </c>
      <c r="BS114" s="0" t="n">
        <v>0.0137</v>
      </c>
      <c r="BT114" s="0" t="n">
        <v>0.0137</v>
      </c>
      <c r="BU114" s="0" t="n">
        <v>0.0274</v>
      </c>
      <c r="BV114" s="0" t="n">
        <v>0.0274</v>
      </c>
      <c r="BW114" s="0" t="n">
        <v>0.0959</v>
      </c>
      <c r="BX114" s="0" t="n">
        <v>0.69863</v>
      </c>
      <c r="BY114" s="0" t="n">
        <v>0.60274</v>
      </c>
      <c r="BZ114" s="0" t="n">
        <v>0.08219</v>
      </c>
      <c r="CA114" s="0" t="n">
        <v>0.08219</v>
      </c>
      <c r="CB114" s="3" t="n">
        <v>0.091</v>
      </c>
      <c r="CC114" s="3" t="n">
        <v>0.467</v>
      </c>
      <c r="CD114" s="3" t="n">
        <v>0.4</v>
      </c>
      <c r="CE114" s="3" t="n">
        <v>0.133</v>
      </c>
      <c r="CF114" s="3" t="n">
        <v>0</v>
      </c>
    </row>
    <row r="115" customFormat="false" ht="12" hidden="false" customHeight="false" outlineLevel="0" collapsed="false">
      <c r="A115" s="0" t="n">
        <v>114</v>
      </c>
      <c r="B115" s="0" t="s">
        <v>1</v>
      </c>
      <c r="C115" s="0" t="s">
        <v>195</v>
      </c>
      <c r="D115" s="0" t="n">
        <v>36</v>
      </c>
      <c r="E115" s="0" t="n">
        <v>652</v>
      </c>
      <c r="F115" s="0" t="n">
        <v>3.49</v>
      </c>
      <c r="G115" s="0" t="n">
        <v>1956</v>
      </c>
      <c r="H115" s="2" t="n">
        <v>2785</v>
      </c>
      <c r="I115" s="2" t="n">
        <v>2455</v>
      </c>
      <c r="J115" s="0" t="n">
        <v>657</v>
      </c>
      <c r="K115" s="0" t="n">
        <v>486</v>
      </c>
      <c r="L115" s="0" t="n">
        <v>104</v>
      </c>
      <c r="M115" s="0" t="n">
        <v>14</v>
      </c>
      <c r="N115" s="0" t="n">
        <v>53</v>
      </c>
      <c r="O115" s="0" t="n">
        <v>948</v>
      </c>
      <c r="P115" s="0" t="n">
        <v>253</v>
      </c>
      <c r="Q115" s="0" t="n">
        <v>220</v>
      </c>
      <c r="R115" s="0" t="n">
        <v>33</v>
      </c>
      <c r="S115" s="0" t="n">
        <v>12</v>
      </c>
      <c r="T115" s="0" t="n">
        <v>26</v>
      </c>
      <c r="U115" s="0" t="n">
        <v>39</v>
      </c>
      <c r="V115" s="0" t="n">
        <v>33</v>
      </c>
      <c r="W115" s="0" t="n">
        <v>290</v>
      </c>
      <c r="X115" s="0" t="n">
        <v>80</v>
      </c>
      <c r="Y115" s="0" t="n">
        <v>0</v>
      </c>
      <c r="Z115" s="0" t="n">
        <v>16</v>
      </c>
      <c r="AA115" s="0" t="n">
        <v>3</v>
      </c>
      <c r="AB115" s="0" t="n">
        <v>356</v>
      </c>
      <c r="AC115" s="0" t="n">
        <v>4</v>
      </c>
      <c r="AD115" s="0" t="n">
        <v>0</v>
      </c>
      <c r="AE115" s="0" t="n">
        <v>12</v>
      </c>
      <c r="AF115" s="0" t="n">
        <v>922</v>
      </c>
      <c r="AG115" s="0" t="n">
        <v>496</v>
      </c>
      <c r="AH115" s="0" t="n">
        <v>0</v>
      </c>
      <c r="AI115" s="0" t="n">
        <v>0</v>
      </c>
      <c r="AJ115" s="0" t="n">
        <v>0</v>
      </c>
      <c r="AK115" s="0" t="n">
        <v>545</v>
      </c>
      <c r="AL115" s="0" t="n">
        <v>810</v>
      </c>
      <c r="AM115" s="0" t="n">
        <v>67</v>
      </c>
      <c r="AN115" s="0" t="n">
        <v>90</v>
      </c>
      <c r="AO115" s="0" t="n">
        <v>1512</v>
      </c>
      <c r="AP115" s="0" t="n">
        <v>313</v>
      </c>
      <c r="AQ115" s="0" t="n">
        <v>276</v>
      </c>
      <c r="AR115" s="0" t="n">
        <v>3.81</v>
      </c>
      <c r="AS115" s="0" t="n">
        <v>4.32</v>
      </c>
      <c r="AT115" s="0" t="n">
        <v>0.51074</v>
      </c>
      <c r="AU115" s="0" t="n">
        <v>1.00767</v>
      </c>
      <c r="AV115" s="0" t="n">
        <v>0.38804</v>
      </c>
      <c r="AW115" s="0" t="n">
        <v>0.54601</v>
      </c>
      <c r="AX115" s="0" t="n">
        <v>0.08129</v>
      </c>
      <c r="AY115" s="0" t="n">
        <v>1.4</v>
      </c>
      <c r="AZ115" s="0" t="n">
        <v>9.07</v>
      </c>
      <c r="BA115" s="0" t="n">
        <v>3.49</v>
      </c>
      <c r="BB115" s="0" t="n">
        <v>4.91</v>
      </c>
      <c r="BC115" s="0" t="n">
        <v>0.73</v>
      </c>
      <c r="BD115" s="0" t="n">
        <v>12.5613</v>
      </c>
      <c r="BE115" s="0" t="n">
        <v>0.268</v>
      </c>
      <c r="BF115" s="0" t="n">
        <v>0.331</v>
      </c>
      <c r="BG115" s="0" t="n">
        <v>0.386</v>
      </c>
      <c r="BH115" s="0" t="n">
        <v>0.119</v>
      </c>
      <c r="BI115" s="0" t="n">
        <v>0.34039</v>
      </c>
      <c r="BJ115" s="0" t="n">
        <v>0.0908</v>
      </c>
      <c r="BK115" s="0" t="n">
        <v>0.07899</v>
      </c>
      <c r="BL115" s="0" t="n">
        <v>0.01185</v>
      </c>
      <c r="BM115" s="0" t="n">
        <v>1.41</v>
      </c>
      <c r="BN115" s="0" t="n">
        <v>0.23591</v>
      </c>
      <c r="BO115" s="0" t="n">
        <v>0.17451</v>
      </c>
      <c r="BP115" s="0" t="n">
        <v>0.03734</v>
      </c>
      <c r="BQ115" s="0" t="n">
        <v>0.00503</v>
      </c>
      <c r="BR115" s="0" t="n">
        <v>0.01903</v>
      </c>
      <c r="BS115" s="0" t="n">
        <v>0.00431</v>
      </c>
      <c r="BT115" s="0" t="n">
        <v>0.00934</v>
      </c>
      <c r="BU115" s="0" t="n">
        <v>0.014</v>
      </c>
      <c r="BV115" s="0" t="n">
        <v>0.0119</v>
      </c>
      <c r="BW115" s="0" t="n">
        <v>0.1278</v>
      </c>
      <c r="BX115" s="0" t="n">
        <v>0.70233</v>
      </c>
      <c r="BY115" s="0" t="n">
        <v>0.57451</v>
      </c>
      <c r="BZ115" s="0" t="n">
        <v>0.10413</v>
      </c>
      <c r="CA115" s="0" t="n">
        <v>0.11239</v>
      </c>
      <c r="CB115" s="3" t="n">
        <v>0.161</v>
      </c>
      <c r="CC115" s="3" t="n">
        <v>0.36</v>
      </c>
      <c r="CD115" s="3" t="n">
        <v>0.536</v>
      </c>
      <c r="CE115" s="3" t="n">
        <v>0.044</v>
      </c>
      <c r="CF115" s="3" t="n">
        <v>0.06</v>
      </c>
    </row>
    <row r="116" customFormat="false" ht="12" hidden="false" customHeight="false" outlineLevel="0" collapsed="false">
      <c r="A116" s="0" t="n">
        <v>115</v>
      </c>
      <c r="B116" s="0" t="s">
        <v>1</v>
      </c>
      <c r="C116" s="0" t="s">
        <v>196</v>
      </c>
      <c r="D116" s="0" t="n">
        <v>5</v>
      </c>
      <c r="E116" s="0" t="n">
        <v>86.7</v>
      </c>
      <c r="F116" s="0" t="n">
        <v>2.6</v>
      </c>
      <c r="G116" s="0" t="n">
        <v>260</v>
      </c>
      <c r="H116" s="0" t="n">
        <v>356</v>
      </c>
      <c r="I116" s="0" t="n">
        <v>325</v>
      </c>
      <c r="J116" s="0" t="n">
        <v>82</v>
      </c>
      <c r="K116" s="0" t="n">
        <v>53</v>
      </c>
      <c r="L116" s="0" t="n">
        <v>12</v>
      </c>
      <c r="M116" s="0" t="n">
        <v>3</v>
      </c>
      <c r="N116" s="0" t="n">
        <v>14</v>
      </c>
      <c r="O116" s="0" t="n">
        <v>142</v>
      </c>
      <c r="P116" s="0" t="n">
        <v>25</v>
      </c>
      <c r="Q116" s="0" t="n">
        <v>25</v>
      </c>
      <c r="R116" s="0" t="n">
        <v>0</v>
      </c>
      <c r="S116" s="0" t="n">
        <v>0</v>
      </c>
      <c r="T116" s="0" t="n">
        <v>2</v>
      </c>
      <c r="U116" s="0" t="n">
        <v>4</v>
      </c>
      <c r="V116" s="0" t="n">
        <v>5</v>
      </c>
      <c r="W116" s="0" t="n">
        <v>36</v>
      </c>
      <c r="X116" s="0" t="n">
        <v>11</v>
      </c>
      <c r="Y116" s="0" t="n">
        <v>0</v>
      </c>
      <c r="Z116" s="0" t="n">
        <v>2</v>
      </c>
      <c r="AA116" s="0" t="n">
        <v>2</v>
      </c>
      <c r="AB116" s="0" t="n">
        <v>59</v>
      </c>
      <c r="AC116" s="0" t="n">
        <v>1</v>
      </c>
      <c r="AD116" s="0" t="n">
        <v>0</v>
      </c>
      <c r="AE116" s="0" t="n">
        <v>1</v>
      </c>
      <c r="AF116" s="0" t="n">
        <v>107</v>
      </c>
      <c r="AG116" s="0" t="n">
        <v>61</v>
      </c>
      <c r="AH116" s="0" t="n">
        <v>0</v>
      </c>
      <c r="AI116" s="0" t="n">
        <v>0</v>
      </c>
      <c r="AJ116" s="0" t="n">
        <v>0</v>
      </c>
      <c r="AK116" s="0" t="n">
        <v>82</v>
      </c>
      <c r="AL116" s="0" t="n">
        <v>90</v>
      </c>
      <c r="AM116" s="0" t="n">
        <v>18</v>
      </c>
      <c r="AN116" s="0" t="n">
        <v>1</v>
      </c>
      <c r="AO116" s="0" t="n">
        <v>191</v>
      </c>
      <c r="AP116" s="0" t="n">
        <v>38</v>
      </c>
      <c r="AQ116" s="0" t="n">
        <v>32</v>
      </c>
      <c r="AR116" s="0" t="n">
        <v>3.32</v>
      </c>
      <c r="AS116" s="0" t="n">
        <v>3.95</v>
      </c>
      <c r="AT116" s="0" t="n">
        <v>0.62308</v>
      </c>
      <c r="AU116" s="0" t="n">
        <v>0.94615</v>
      </c>
      <c r="AV116" s="0" t="n">
        <v>0.28846</v>
      </c>
      <c r="AW116" s="0" t="n">
        <v>0.68077</v>
      </c>
      <c r="AX116" s="0" t="n">
        <v>0.16154</v>
      </c>
      <c r="AY116" s="0" t="n">
        <v>1.23</v>
      </c>
      <c r="AZ116" s="0" t="n">
        <v>8.52</v>
      </c>
      <c r="BA116" s="0" t="n">
        <v>2.6</v>
      </c>
      <c r="BB116" s="0" t="n">
        <v>6.13</v>
      </c>
      <c r="BC116" s="0" t="n">
        <v>1.45</v>
      </c>
      <c r="BD116" s="0" t="n">
        <v>11.1115</v>
      </c>
      <c r="BE116" s="0" t="n">
        <v>0.252</v>
      </c>
      <c r="BF116" s="0" t="n">
        <v>0.301</v>
      </c>
      <c r="BG116" s="0" t="n">
        <v>0.437</v>
      </c>
      <c r="BH116" s="0" t="n">
        <v>0.185</v>
      </c>
      <c r="BI116" s="0" t="n">
        <v>0.39888</v>
      </c>
      <c r="BJ116" s="0" t="n">
        <v>0.0702</v>
      </c>
      <c r="BK116" s="0" t="n">
        <v>0.07022</v>
      </c>
      <c r="BL116" s="0" t="n">
        <v>0</v>
      </c>
      <c r="BM116" s="0" t="n">
        <v>2.36</v>
      </c>
      <c r="BN116" s="0" t="n">
        <v>0.23034</v>
      </c>
      <c r="BO116" s="0" t="n">
        <v>0.14888</v>
      </c>
      <c r="BP116" s="0" t="n">
        <v>0.03371</v>
      </c>
      <c r="BQ116" s="0" t="n">
        <v>0.00843</v>
      </c>
      <c r="BR116" s="0" t="n">
        <v>0.03933</v>
      </c>
      <c r="BS116" s="0" t="n">
        <v>0</v>
      </c>
      <c r="BT116" s="0" t="n">
        <v>0.00562</v>
      </c>
      <c r="BU116" s="0" t="n">
        <v>0.01124</v>
      </c>
      <c r="BV116" s="0" t="n">
        <v>0.014</v>
      </c>
      <c r="BW116" s="0" t="n">
        <v>0.1657</v>
      </c>
      <c r="BX116" s="0" t="n">
        <v>0.73034</v>
      </c>
      <c r="BY116" s="0" t="n">
        <v>0.56461</v>
      </c>
      <c r="BZ116" s="0" t="n">
        <v>0.10112</v>
      </c>
      <c r="CA116" s="0" t="n">
        <v>0.10674</v>
      </c>
      <c r="CB116" s="3" t="n">
        <v>0.18</v>
      </c>
      <c r="CC116" s="3" t="n">
        <v>0.429</v>
      </c>
      <c r="CD116" s="3" t="n">
        <v>0.471</v>
      </c>
      <c r="CE116" s="3" t="n">
        <v>0.094</v>
      </c>
      <c r="CF116" s="3" t="n">
        <v>0.005</v>
      </c>
    </row>
    <row r="117" customFormat="false" ht="12" hidden="false" customHeight="false" outlineLevel="0" collapsed="false">
      <c r="A117" s="0" t="n">
        <v>116</v>
      </c>
      <c r="B117" s="0" t="s">
        <v>1</v>
      </c>
      <c r="C117" s="0" t="s">
        <v>197</v>
      </c>
      <c r="D117" s="0" t="n">
        <v>23</v>
      </c>
      <c r="E117" s="0" t="n">
        <v>421</v>
      </c>
      <c r="F117" s="0" t="n">
        <v>3.1</v>
      </c>
      <c r="G117" s="0" t="n">
        <v>1263</v>
      </c>
      <c r="H117" s="2" t="n">
        <v>1797</v>
      </c>
      <c r="I117" s="2" t="n">
        <v>1620</v>
      </c>
      <c r="J117" s="0" t="n">
        <v>437</v>
      </c>
      <c r="K117" s="0" t="n">
        <v>310</v>
      </c>
      <c r="L117" s="0" t="n">
        <v>81</v>
      </c>
      <c r="M117" s="0" t="n">
        <v>12</v>
      </c>
      <c r="N117" s="0" t="n">
        <v>34</v>
      </c>
      <c r="O117" s="0" t="n">
        <v>644</v>
      </c>
      <c r="P117" s="0" t="n">
        <v>145</v>
      </c>
      <c r="Q117" s="0" t="n">
        <v>134</v>
      </c>
      <c r="R117" s="0" t="n">
        <v>11</v>
      </c>
      <c r="S117" s="0" t="n">
        <v>2</v>
      </c>
      <c r="T117" s="0" t="n">
        <v>13</v>
      </c>
      <c r="U117" s="0" t="n">
        <v>16</v>
      </c>
      <c r="V117" s="0" t="n">
        <v>29</v>
      </c>
      <c r="W117" s="0" t="n">
        <v>192</v>
      </c>
      <c r="X117" s="0" t="n">
        <v>52</v>
      </c>
      <c r="Y117" s="0" t="n">
        <v>0</v>
      </c>
      <c r="Z117" s="0" t="n">
        <v>10</v>
      </c>
      <c r="AA117" s="0" t="n">
        <v>1</v>
      </c>
      <c r="AB117" s="0" t="n">
        <v>198</v>
      </c>
      <c r="AC117" s="0" t="n">
        <v>1</v>
      </c>
      <c r="AD117" s="0" t="n">
        <v>1</v>
      </c>
      <c r="AE117" s="0" t="n">
        <v>5</v>
      </c>
      <c r="AF117" s="0" t="n">
        <v>584</v>
      </c>
      <c r="AG117" s="0" t="n">
        <v>331</v>
      </c>
      <c r="AH117" s="0" t="n">
        <v>0</v>
      </c>
      <c r="AI117" s="0" t="n">
        <v>0</v>
      </c>
      <c r="AJ117" s="0" t="n">
        <v>0</v>
      </c>
      <c r="AK117" s="0" t="n">
        <v>435</v>
      </c>
      <c r="AL117" s="0" t="n">
        <v>516</v>
      </c>
      <c r="AM117" s="0" t="n">
        <v>50</v>
      </c>
      <c r="AN117" s="0" t="n">
        <v>42</v>
      </c>
      <c r="AO117" s="0" t="n">
        <v>1043</v>
      </c>
      <c r="AP117" s="0" t="n">
        <v>199</v>
      </c>
      <c r="AQ117" s="0" t="n">
        <v>176</v>
      </c>
      <c r="AR117" s="0" t="n">
        <v>3.76</v>
      </c>
      <c r="AS117" s="0" t="n">
        <v>4.25</v>
      </c>
      <c r="AT117" s="0" t="n">
        <v>0.49169</v>
      </c>
      <c r="AU117" s="0" t="n">
        <v>1.038</v>
      </c>
      <c r="AV117" s="0" t="n">
        <v>0.34442</v>
      </c>
      <c r="AW117" s="0" t="n">
        <v>0.47031</v>
      </c>
      <c r="AX117" s="0" t="n">
        <v>0.08076</v>
      </c>
      <c r="AY117" s="0" t="n">
        <v>1.38</v>
      </c>
      <c r="AZ117" s="0" t="n">
        <v>9.34</v>
      </c>
      <c r="BA117" s="0" t="n">
        <v>3.1</v>
      </c>
      <c r="BB117" s="0" t="n">
        <v>4.23</v>
      </c>
      <c r="BC117" s="0" t="n">
        <v>0.73</v>
      </c>
      <c r="BD117" s="0" t="n">
        <v>12.4418</v>
      </c>
      <c r="BE117" s="0" t="n">
        <v>0.27</v>
      </c>
      <c r="BF117" s="0" t="n">
        <v>0.325</v>
      </c>
      <c r="BG117" s="0" t="n">
        <v>0.398</v>
      </c>
      <c r="BH117" s="0" t="n">
        <v>0.128</v>
      </c>
      <c r="BI117" s="0" t="n">
        <v>0.35838</v>
      </c>
      <c r="BJ117" s="0" t="n">
        <v>0.0807</v>
      </c>
      <c r="BK117" s="0" t="n">
        <v>0.07457</v>
      </c>
      <c r="BL117" s="0" t="n">
        <v>0.00612</v>
      </c>
      <c r="BM117" s="0" t="n">
        <v>1.37</v>
      </c>
      <c r="BN117" s="0" t="n">
        <v>0.24318</v>
      </c>
      <c r="BO117" s="0" t="n">
        <v>0.17251</v>
      </c>
      <c r="BP117" s="0" t="n">
        <v>0.04508</v>
      </c>
      <c r="BQ117" s="0" t="n">
        <v>0.00668</v>
      </c>
      <c r="BR117" s="0" t="n">
        <v>0.01892</v>
      </c>
      <c r="BS117" s="0" t="n">
        <v>0.00111</v>
      </c>
      <c r="BT117" s="0" t="n">
        <v>0.00723</v>
      </c>
      <c r="BU117" s="0" t="n">
        <v>0.0089</v>
      </c>
      <c r="BV117" s="0" t="n">
        <v>0.0161</v>
      </c>
      <c r="BW117" s="0" t="n">
        <v>0.1102</v>
      </c>
      <c r="BX117" s="0" t="n">
        <v>0.70284</v>
      </c>
      <c r="BY117" s="0" t="n">
        <v>0.59265</v>
      </c>
      <c r="BZ117" s="0" t="n">
        <v>0.10684</v>
      </c>
      <c r="CA117" s="0" t="n">
        <v>0.11074</v>
      </c>
      <c r="CB117" s="3" t="n">
        <v>0.157</v>
      </c>
      <c r="CC117" s="3" t="n">
        <v>0.417</v>
      </c>
      <c r="CD117" s="3" t="n">
        <v>0.495</v>
      </c>
      <c r="CE117" s="3" t="n">
        <v>0.048</v>
      </c>
      <c r="CF117" s="3" t="n">
        <v>0.04</v>
      </c>
    </row>
    <row r="118" customFormat="false" ht="12" hidden="false" customHeight="false" outlineLevel="0" collapsed="false">
      <c r="A118" s="0" t="n">
        <v>117</v>
      </c>
      <c r="B118" s="0" t="s">
        <v>1</v>
      </c>
      <c r="C118" s="0" t="s">
        <v>198</v>
      </c>
      <c r="D118" s="0" t="n">
        <v>7</v>
      </c>
      <c r="E118" s="0" t="n">
        <v>126</v>
      </c>
      <c r="F118" s="0" t="n">
        <v>3.93</v>
      </c>
      <c r="G118" s="0" t="n">
        <v>378</v>
      </c>
      <c r="H118" s="0" t="n">
        <v>548</v>
      </c>
      <c r="I118" s="0" t="n">
        <v>484</v>
      </c>
      <c r="J118" s="0" t="n">
        <v>131</v>
      </c>
      <c r="K118" s="0" t="n">
        <v>97</v>
      </c>
      <c r="L118" s="0" t="n">
        <v>19</v>
      </c>
      <c r="M118" s="0" t="n">
        <v>1</v>
      </c>
      <c r="N118" s="0" t="n">
        <v>14</v>
      </c>
      <c r="O118" s="0" t="n">
        <v>194</v>
      </c>
      <c r="P118" s="0" t="n">
        <v>55</v>
      </c>
      <c r="Q118" s="0" t="n">
        <v>50</v>
      </c>
      <c r="R118" s="0" t="n">
        <v>5</v>
      </c>
      <c r="S118" s="0" t="n">
        <v>4</v>
      </c>
      <c r="T118" s="0" t="n">
        <v>2</v>
      </c>
      <c r="U118" s="0" t="n">
        <v>3</v>
      </c>
      <c r="V118" s="0" t="n">
        <v>5</v>
      </c>
      <c r="W118" s="0" t="n">
        <v>59</v>
      </c>
      <c r="X118" s="0" t="n">
        <v>15</v>
      </c>
      <c r="Y118" s="0" t="n">
        <v>0</v>
      </c>
      <c r="Z118" s="0" t="n">
        <v>7</v>
      </c>
      <c r="AA118" s="0" t="n">
        <v>1</v>
      </c>
      <c r="AB118" s="0" t="n">
        <v>61</v>
      </c>
      <c r="AC118" s="0" t="n">
        <v>0</v>
      </c>
      <c r="AD118" s="0" t="n">
        <v>0</v>
      </c>
      <c r="AE118" s="0" t="n">
        <v>1</v>
      </c>
      <c r="AF118" s="0" t="n">
        <v>190</v>
      </c>
      <c r="AG118" s="0" t="n">
        <v>102</v>
      </c>
      <c r="AH118" s="0" t="n">
        <v>0</v>
      </c>
      <c r="AI118" s="0" t="n">
        <v>0</v>
      </c>
      <c r="AJ118" s="0" t="n">
        <v>0</v>
      </c>
      <c r="AK118" s="0" t="n">
        <v>105</v>
      </c>
      <c r="AL118" s="0" t="n">
        <v>172</v>
      </c>
      <c r="AM118" s="0" t="n">
        <v>23</v>
      </c>
      <c r="AN118" s="0" t="n">
        <v>1</v>
      </c>
      <c r="AO118" s="0" t="n">
        <v>301</v>
      </c>
      <c r="AP118" s="0" t="n">
        <v>61</v>
      </c>
      <c r="AQ118" s="0" t="n">
        <v>58</v>
      </c>
      <c r="AR118" s="0" t="n">
        <v>4.14</v>
      </c>
      <c r="AS118" s="0" t="n">
        <v>4.36</v>
      </c>
      <c r="AT118" s="0" t="n">
        <v>0.21429</v>
      </c>
      <c r="AU118" s="0" t="n">
        <v>1.03968</v>
      </c>
      <c r="AV118" s="0" t="n">
        <v>0.43651</v>
      </c>
      <c r="AW118" s="0" t="n">
        <v>0.48413</v>
      </c>
      <c r="AX118" s="0" t="n">
        <v>0.11111</v>
      </c>
      <c r="AY118" s="0" t="n">
        <v>1.48</v>
      </c>
      <c r="AZ118" s="0" t="n">
        <v>9.36</v>
      </c>
      <c r="BA118" s="0" t="n">
        <v>3.93</v>
      </c>
      <c r="BB118" s="0" t="n">
        <v>4.36</v>
      </c>
      <c r="BC118" s="0" t="n">
        <v>1</v>
      </c>
      <c r="BD118" s="0" t="n">
        <v>13.2857</v>
      </c>
      <c r="BE118" s="0" t="n">
        <v>0.271</v>
      </c>
      <c r="BF118" s="0" t="n">
        <v>0.347</v>
      </c>
      <c r="BG118" s="0" t="n">
        <v>0.401</v>
      </c>
      <c r="BH118" s="0" t="n">
        <v>0.13</v>
      </c>
      <c r="BI118" s="0" t="n">
        <v>0.35401</v>
      </c>
      <c r="BJ118" s="0" t="n">
        <v>0.1004</v>
      </c>
      <c r="BK118" s="0" t="n">
        <v>0.09124</v>
      </c>
      <c r="BL118" s="0" t="n">
        <v>0.00912</v>
      </c>
      <c r="BM118" s="0" t="n">
        <v>1.11</v>
      </c>
      <c r="BN118" s="0" t="n">
        <v>0.23905</v>
      </c>
      <c r="BO118" s="0" t="n">
        <v>0.17701</v>
      </c>
      <c r="BP118" s="0" t="n">
        <v>0.03467</v>
      </c>
      <c r="BQ118" s="0" t="n">
        <v>0.00182</v>
      </c>
      <c r="BR118" s="0" t="n">
        <v>0.02555</v>
      </c>
      <c r="BS118" s="0" t="n">
        <v>0.0073</v>
      </c>
      <c r="BT118" s="0" t="n">
        <v>0.00365</v>
      </c>
      <c r="BU118" s="0" t="n">
        <v>0.00547</v>
      </c>
      <c r="BV118" s="0" t="n">
        <v>0.0091</v>
      </c>
      <c r="BW118" s="0" t="n">
        <v>0.1113</v>
      </c>
      <c r="BX118" s="0" t="n">
        <v>0.68978</v>
      </c>
      <c r="BY118" s="0" t="n">
        <v>0.57847</v>
      </c>
      <c r="BZ118" s="0" t="n">
        <v>0.10766</v>
      </c>
      <c r="CA118" s="0" t="n">
        <v>0.11131</v>
      </c>
      <c r="CB118" s="3" t="n">
        <v>0.147</v>
      </c>
      <c r="CC118" s="3" t="n">
        <v>0.349</v>
      </c>
      <c r="CD118" s="3" t="n">
        <v>0.571</v>
      </c>
      <c r="CE118" s="3" t="n">
        <v>0.076</v>
      </c>
      <c r="CF118" s="3" t="n">
        <v>0.003</v>
      </c>
    </row>
    <row r="119" customFormat="false" ht="12" hidden="false" customHeight="false" outlineLevel="0" collapsed="false">
      <c r="A119" s="0" t="n">
        <v>118</v>
      </c>
      <c r="B119" s="0" t="s">
        <v>1</v>
      </c>
      <c r="C119" s="0" t="s">
        <v>199</v>
      </c>
      <c r="D119" s="0" t="n">
        <v>1</v>
      </c>
      <c r="E119" s="0" t="n">
        <v>17</v>
      </c>
      <c r="F119" s="0" t="n">
        <v>2.65</v>
      </c>
      <c r="G119" s="0" t="n">
        <v>51</v>
      </c>
      <c r="H119" s="0" t="n">
        <v>71</v>
      </c>
      <c r="I119" s="0" t="n">
        <v>65</v>
      </c>
      <c r="J119" s="0" t="n">
        <v>18</v>
      </c>
      <c r="K119" s="0" t="n">
        <v>15</v>
      </c>
      <c r="L119" s="0" t="n">
        <v>1</v>
      </c>
      <c r="M119" s="0" t="n">
        <v>0</v>
      </c>
      <c r="N119" s="0" t="n">
        <v>2</v>
      </c>
      <c r="O119" s="0" t="n">
        <v>25</v>
      </c>
      <c r="P119" s="0" t="n">
        <v>5</v>
      </c>
      <c r="Q119" s="0" t="n">
        <v>4</v>
      </c>
      <c r="R119" s="0" t="n">
        <v>1</v>
      </c>
      <c r="S119" s="0" t="n">
        <v>0</v>
      </c>
      <c r="T119" s="0" t="n">
        <v>1</v>
      </c>
      <c r="U119" s="0" t="n">
        <v>0</v>
      </c>
      <c r="V119" s="0" t="n">
        <v>1</v>
      </c>
      <c r="W119" s="0" t="n">
        <v>13</v>
      </c>
      <c r="X119" s="0" t="n">
        <v>1</v>
      </c>
      <c r="Y119" s="0" t="n">
        <v>0</v>
      </c>
      <c r="Z119" s="0" t="n">
        <v>1</v>
      </c>
      <c r="AA119" s="0" t="n">
        <v>0</v>
      </c>
      <c r="AB119" s="0" t="n">
        <v>8</v>
      </c>
      <c r="AC119" s="0" t="n">
        <v>0</v>
      </c>
      <c r="AD119" s="0" t="n">
        <v>0</v>
      </c>
      <c r="AE119" s="0" t="n">
        <v>0</v>
      </c>
      <c r="AF119" s="0" t="n">
        <v>23</v>
      </c>
      <c r="AG119" s="0" t="n">
        <v>15</v>
      </c>
      <c r="AH119" s="0" t="n">
        <v>0</v>
      </c>
      <c r="AI119" s="0" t="n">
        <v>0</v>
      </c>
      <c r="AJ119" s="0" t="n">
        <v>0</v>
      </c>
      <c r="AK119" s="0" t="n">
        <v>14</v>
      </c>
      <c r="AL119" s="0" t="n">
        <v>26</v>
      </c>
      <c r="AM119" s="0" t="n">
        <v>1</v>
      </c>
      <c r="AN119" s="0" t="n">
        <v>0</v>
      </c>
      <c r="AO119" s="0" t="n">
        <v>41</v>
      </c>
      <c r="AP119" s="0" t="n">
        <v>13</v>
      </c>
      <c r="AQ119" s="0" t="n">
        <v>12</v>
      </c>
      <c r="AR119" s="0" t="n">
        <v>6.35</v>
      </c>
      <c r="AS119" s="0" t="n">
        <v>6.88</v>
      </c>
      <c r="AT119" s="0" t="n">
        <v>0.52941</v>
      </c>
      <c r="AU119" s="0" t="n">
        <v>1.05882</v>
      </c>
      <c r="AV119" s="0" t="n">
        <v>0.29412</v>
      </c>
      <c r="AW119" s="0" t="n">
        <v>0.47059</v>
      </c>
      <c r="AX119" s="0" t="n">
        <v>0.11765</v>
      </c>
      <c r="AY119" s="0" t="n">
        <v>1.35</v>
      </c>
      <c r="AZ119" s="0" t="n">
        <v>9.53</v>
      </c>
      <c r="BA119" s="0" t="n">
        <v>2.65</v>
      </c>
      <c r="BB119" s="0" t="n">
        <v>4.24</v>
      </c>
      <c r="BC119" s="0" t="n">
        <v>1.06</v>
      </c>
      <c r="BD119" s="0" t="n">
        <v>12.1765</v>
      </c>
      <c r="BE119" s="0" t="n">
        <v>0.277</v>
      </c>
      <c r="BF119" s="0" t="n">
        <v>0.324</v>
      </c>
      <c r="BG119" s="0" t="n">
        <v>0.385</v>
      </c>
      <c r="BH119" s="0" t="n">
        <v>0.108</v>
      </c>
      <c r="BI119" s="0" t="n">
        <v>0.35211</v>
      </c>
      <c r="BJ119" s="0" t="n">
        <v>0.0704</v>
      </c>
      <c r="BK119" s="0" t="n">
        <v>0.05634</v>
      </c>
      <c r="BL119" s="0" t="n">
        <v>0.01408</v>
      </c>
      <c r="BM119" s="0" t="n">
        <v>1.6</v>
      </c>
      <c r="BN119" s="0" t="n">
        <v>0.25352</v>
      </c>
      <c r="BO119" s="0" t="n">
        <v>0.21127</v>
      </c>
      <c r="BP119" s="0" t="n">
        <v>0.01408</v>
      </c>
      <c r="BQ119" s="0" t="n">
        <v>0</v>
      </c>
      <c r="BR119" s="0" t="n">
        <v>0.02817</v>
      </c>
      <c r="BS119" s="0" t="n">
        <v>0</v>
      </c>
      <c r="BT119" s="0" t="n">
        <v>0.01408</v>
      </c>
      <c r="BU119" s="0" t="n">
        <v>0</v>
      </c>
      <c r="BV119" s="0" t="n">
        <v>0.0141</v>
      </c>
      <c r="BW119" s="0" t="n">
        <v>0.1127</v>
      </c>
      <c r="BX119" s="0" t="n">
        <v>0.71831</v>
      </c>
      <c r="BY119" s="0" t="n">
        <v>0.60563</v>
      </c>
      <c r="BZ119" s="0" t="n">
        <v>0.1831</v>
      </c>
      <c r="CA119" s="0" t="n">
        <v>0.1831</v>
      </c>
      <c r="CB119" s="3" t="n">
        <v>0.067</v>
      </c>
      <c r="CC119" s="3" t="n">
        <v>0.341</v>
      </c>
      <c r="CD119" s="3" t="n">
        <v>0.634</v>
      </c>
      <c r="CE119" s="3" t="n">
        <v>0.024</v>
      </c>
      <c r="CF119" s="3" t="n">
        <v>0</v>
      </c>
    </row>
    <row r="120" customFormat="false" ht="12" hidden="false" customHeight="false" outlineLevel="0" collapsed="false">
      <c r="A120" s="0" t="n">
        <v>119</v>
      </c>
      <c r="B120" s="0" t="s">
        <v>1</v>
      </c>
      <c r="C120" s="0" t="s">
        <v>200</v>
      </c>
      <c r="D120" s="0" t="n">
        <v>35</v>
      </c>
      <c r="E120" s="0" t="n">
        <v>618</v>
      </c>
      <c r="F120" s="0" t="n">
        <v>3.06</v>
      </c>
      <c r="G120" s="0" t="n">
        <v>1854</v>
      </c>
      <c r="H120" s="2" t="n">
        <v>2571</v>
      </c>
      <c r="I120" s="2" t="n">
        <v>2310</v>
      </c>
      <c r="J120" s="0" t="n">
        <v>564</v>
      </c>
      <c r="K120" s="0" t="n">
        <v>415</v>
      </c>
      <c r="L120" s="0" t="n">
        <v>96</v>
      </c>
      <c r="M120" s="0" t="n">
        <v>18</v>
      </c>
      <c r="N120" s="0" t="n">
        <v>35</v>
      </c>
      <c r="O120" s="0" t="n">
        <v>801</v>
      </c>
      <c r="P120" s="0" t="n">
        <v>210</v>
      </c>
      <c r="Q120" s="0" t="n">
        <v>187</v>
      </c>
      <c r="R120" s="0" t="n">
        <v>23</v>
      </c>
      <c r="S120" s="0" t="n">
        <v>7</v>
      </c>
      <c r="T120" s="0" t="n">
        <v>16</v>
      </c>
      <c r="U120" s="0" t="n">
        <v>28</v>
      </c>
      <c r="V120" s="0" t="n">
        <v>28</v>
      </c>
      <c r="W120" s="0" t="n">
        <v>234</v>
      </c>
      <c r="X120" s="0" t="n">
        <v>61</v>
      </c>
      <c r="Y120" s="0" t="n">
        <v>0</v>
      </c>
      <c r="Z120" s="0" t="n">
        <v>21</v>
      </c>
      <c r="AA120" s="0" t="n">
        <v>4</v>
      </c>
      <c r="AB120" s="0" t="n">
        <v>366</v>
      </c>
      <c r="AC120" s="0" t="n">
        <v>4</v>
      </c>
      <c r="AD120" s="0" t="n">
        <v>0</v>
      </c>
      <c r="AE120" s="0" t="n">
        <v>6</v>
      </c>
      <c r="AF120" s="0" t="n">
        <v>781</v>
      </c>
      <c r="AG120" s="0" t="n">
        <v>421</v>
      </c>
      <c r="AH120" s="0" t="n">
        <v>0</v>
      </c>
      <c r="AI120" s="0" t="n">
        <v>0</v>
      </c>
      <c r="AJ120" s="0" t="n">
        <v>0</v>
      </c>
      <c r="AK120" s="0" t="n">
        <v>480</v>
      </c>
      <c r="AL120" s="0" t="n">
        <v>792</v>
      </c>
      <c r="AM120" s="0" t="n">
        <v>81</v>
      </c>
      <c r="AN120" s="0" t="n">
        <v>79</v>
      </c>
      <c r="AO120" s="0" t="n">
        <v>1432</v>
      </c>
      <c r="AP120" s="0" t="n">
        <v>251</v>
      </c>
      <c r="AQ120" s="0" t="n">
        <v>224</v>
      </c>
      <c r="AR120" s="0" t="n">
        <v>3.26</v>
      </c>
      <c r="AS120" s="0" t="n">
        <v>3.66</v>
      </c>
      <c r="AT120" s="0" t="n">
        <v>0.3932</v>
      </c>
      <c r="AU120" s="0" t="n">
        <v>0.91262</v>
      </c>
      <c r="AV120" s="0" t="n">
        <v>0.33981</v>
      </c>
      <c r="AW120" s="0" t="n">
        <v>0.59223</v>
      </c>
      <c r="AX120" s="0" t="n">
        <v>0.05663</v>
      </c>
      <c r="AY120" s="0" t="n">
        <v>1.25</v>
      </c>
      <c r="AZ120" s="0" t="n">
        <v>8.21</v>
      </c>
      <c r="BA120" s="0" t="n">
        <v>3.06</v>
      </c>
      <c r="BB120" s="0" t="n">
        <v>5.33</v>
      </c>
      <c r="BC120" s="0" t="n">
        <v>0.51</v>
      </c>
      <c r="BD120" s="0" t="n">
        <v>11.2718</v>
      </c>
      <c r="BE120" s="0" t="n">
        <v>0.244</v>
      </c>
      <c r="BF120" s="0" t="n">
        <v>0.304</v>
      </c>
      <c r="BG120" s="0" t="n">
        <v>0.347</v>
      </c>
      <c r="BH120" s="0" t="n">
        <v>0.103</v>
      </c>
      <c r="BI120" s="0" t="n">
        <v>0.31155</v>
      </c>
      <c r="BJ120" s="0" t="n">
        <v>0.0817</v>
      </c>
      <c r="BK120" s="0" t="n">
        <v>0.07273</v>
      </c>
      <c r="BL120" s="0" t="n">
        <v>0.00895</v>
      </c>
      <c r="BM120" s="0" t="n">
        <v>1.74</v>
      </c>
      <c r="BN120" s="0" t="n">
        <v>0.21937</v>
      </c>
      <c r="BO120" s="0" t="n">
        <v>0.16142</v>
      </c>
      <c r="BP120" s="0" t="n">
        <v>0.03734</v>
      </c>
      <c r="BQ120" s="0" t="n">
        <v>0.007</v>
      </c>
      <c r="BR120" s="0" t="n">
        <v>0.01361</v>
      </c>
      <c r="BS120" s="0" t="n">
        <v>0.00272</v>
      </c>
      <c r="BT120" s="0" t="n">
        <v>0.00622</v>
      </c>
      <c r="BU120" s="0" t="n">
        <v>0.01089</v>
      </c>
      <c r="BV120" s="0" t="n">
        <v>0.0109</v>
      </c>
      <c r="BW120" s="0" t="n">
        <v>0.1424</v>
      </c>
      <c r="BX120" s="0" t="n">
        <v>0.72112</v>
      </c>
      <c r="BY120" s="0" t="n">
        <v>0.57876</v>
      </c>
      <c r="BZ120" s="0" t="n">
        <v>0.09102</v>
      </c>
      <c r="CA120" s="0" t="n">
        <v>0.09763</v>
      </c>
      <c r="CB120" s="3" t="n">
        <v>0.145</v>
      </c>
      <c r="CC120" s="3" t="n">
        <v>0.335</v>
      </c>
      <c r="CD120" s="3" t="n">
        <v>0.553</v>
      </c>
      <c r="CE120" s="3" t="n">
        <v>0.057</v>
      </c>
      <c r="CF120" s="3" t="n">
        <v>0.055</v>
      </c>
    </row>
    <row r="121" customFormat="false" ht="12" hidden="false" customHeight="false" outlineLevel="0" collapsed="false">
      <c r="A121" s="0" t="n">
        <v>120</v>
      </c>
      <c r="B121" s="0" t="s">
        <v>1</v>
      </c>
      <c r="C121" s="0" t="s">
        <v>201</v>
      </c>
      <c r="D121" s="0" t="n">
        <v>1</v>
      </c>
      <c r="E121" s="0" t="n">
        <v>17.3</v>
      </c>
      <c r="F121" s="0" t="n">
        <v>5.19</v>
      </c>
      <c r="G121" s="0" t="n">
        <v>52</v>
      </c>
      <c r="H121" s="0" t="n">
        <v>82</v>
      </c>
      <c r="I121" s="0" t="n">
        <v>70</v>
      </c>
      <c r="J121" s="0" t="n">
        <v>23</v>
      </c>
      <c r="K121" s="0" t="n">
        <v>12</v>
      </c>
      <c r="L121" s="0" t="n">
        <v>3</v>
      </c>
      <c r="M121" s="0" t="n">
        <v>1</v>
      </c>
      <c r="N121" s="0" t="n">
        <v>7</v>
      </c>
      <c r="O121" s="0" t="n">
        <v>49</v>
      </c>
      <c r="P121" s="0" t="n">
        <v>10</v>
      </c>
      <c r="Q121" s="0" t="n">
        <v>9</v>
      </c>
      <c r="R121" s="0" t="n">
        <v>1</v>
      </c>
      <c r="S121" s="0" t="n">
        <v>0</v>
      </c>
      <c r="T121" s="0" t="n">
        <v>0</v>
      </c>
      <c r="U121" s="0" t="n">
        <v>2</v>
      </c>
      <c r="V121" s="0" t="n">
        <v>0</v>
      </c>
      <c r="W121" s="0" t="n">
        <v>17</v>
      </c>
      <c r="X121" s="0" t="n">
        <v>3</v>
      </c>
      <c r="Y121" s="0" t="n">
        <v>0</v>
      </c>
      <c r="Z121" s="0" t="n">
        <v>0</v>
      </c>
      <c r="AA121" s="0" t="n">
        <v>0</v>
      </c>
      <c r="AB121" s="0" t="n">
        <v>14</v>
      </c>
      <c r="AC121" s="0" t="n">
        <v>0</v>
      </c>
      <c r="AD121" s="0" t="n">
        <v>0</v>
      </c>
      <c r="AE121" s="0" t="n">
        <v>0</v>
      </c>
      <c r="AF121" s="0" t="n">
        <v>33</v>
      </c>
      <c r="AG121" s="0" t="n">
        <v>19</v>
      </c>
      <c r="AH121" s="0" t="n">
        <v>0</v>
      </c>
      <c r="AI121" s="0" t="n">
        <v>0</v>
      </c>
      <c r="AJ121" s="0" t="n">
        <v>0</v>
      </c>
      <c r="AK121" s="0" t="n">
        <v>7</v>
      </c>
      <c r="AL121" s="0" t="n">
        <v>20</v>
      </c>
      <c r="AM121" s="0" t="n">
        <v>1</v>
      </c>
      <c r="AN121" s="0" t="n">
        <v>7</v>
      </c>
      <c r="AO121" s="0" t="n">
        <v>35</v>
      </c>
      <c r="AP121" s="0" t="n">
        <v>17</v>
      </c>
      <c r="AQ121" s="0" t="n">
        <v>17</v>
      </c>
      <c r="AR121" s="0" t="n">
        <v>8.83</v>
      </c>
      <c r="AS121" s="0" t="n">
        <v>8.83</v>
      </c>
      <c r="AT121" s="0" t="n">
        <v>0</v>
      </c>
      <c r="AU121" s="0" t="n">
        <v>1.32692</v>
      </c>
      <c r="AV121" s="0" t="n">
        <v>0.57692</v>
      </c>
      <c r="AW121" s="0" t="n">
        <v>0.80769</v>
      </c>
      <c r="AX121" s="0" t="n">
        <v>0.40385</v>
      </c>
      <c r="AY121" s="0" t="n">
        <v>1.9</v>
      </c>
      <c r="AZ121" s="0" t="n">
        <v>11.94</v>
      </c>
      <c r="BA121" s="0" t="n">
        <v>5.19</v>
      </c>
      <c r="BB121" s="0" t="n">
        <v>7.27</v>
      </c>
      <c r="BC121" s="0" t="n">
        <v>3.63</v>
      </c>
      <c r="BD121" s="0" t="n">
        <v>17.1346</v>
      </c>
      <c r="BE121" s="0" t="n">
        <v>0.329</v>
      </c>
      <c r="BF121" s="0" t="n">
        <v>0.402</v>
      </c>
      <c r="BG121" s="0" t="n">
        <v>0.7</v>
      </c>
      <c r="BH121" s="0" t="n">
        <v>0.371</v>
      </c>
      <c r="BI121" s="0" t="n">
        <v>0.59756</v>
      </c>
      <c r="BJ121" s="0" t="n">
        <v>0.122</v>
      </c>
      <c r="BK121" s="0" t="n">
        <v>0.10976</v>
      </c>
      <c r="BL121" s="0" t="n">
        <v>0.0122</v>
      </c>
      <c r="BM121" s="0" t="n">
        <v>1.4</v>
      </c>
      <c r="BN121" s="0" t="n">
        <v>0.28049</v>
      </c>
      <c r="BO121" s="0" t="n">
        <v>0.14634</v>
      </c>
      <c r="BP121" s="0" t="n">
        <v>0.03659</v>
      </c>
      <c r="BQ121" s="0" t="n">
        <v>0.0122</v>
      </c>
      <c r="BR121" s="0" t="n">
        <v>0.08537</v>
      </c>
      <c r="BS121" s="0" t="n">
        <v>0</v>
      </c>
      <c r="BT121" s="0" t="n">
        <v>0</v>
      </c>
      <c r="BU121" s="0" t="n">
        <v>0.02439</v>
      </c>
      <c r="BV121" s="0" t="n">
        <v>0</v>
      </c>
      <c r="BW121" s="0" t="n">
        <v>0.1707</v>
      </c>
      <c r="BX121" s="0" t="n">
        <v>0.63415</v>
      </c>
      <c r="BY121" s="0" t="n">
        <v>0.46341</v>
      </c>
      <c r="BZ121" s="0" t="n">
        <v>0.20732</v>
      </c>
      <c r="CA121" s="0" t="n">
        <v>0.20732</v>
      </c>
      <c r="CB121" s="3" t="n">
        <v>0.158</v>
      </c>
      <c r="CC121" s="3" t="n">
        <v>0.2</v>
      </c>
      <c r="CD121" s="3" t="n">
        <v>0.571</v>
      </c>
      <c r="CE121" s="3" t="n">
        <v>0.029</v>
      </c>
      <c r="CF121" s="3" t="n">
        <v>0.2</v>
      </c>
    </row>
    <row r="122" customFormat="false" ht="12" hidden="false" customHeight="false" outlineLevel="0" collapsed="false">
      <c r="A122" s="0" t="n">
        <v>121</v>
      </c>
      <c r="B122" s="0" t="s">
        <v>1</v>
      </c>
      <c r="C122" s="0" t="s">
        <v>202</v>
      </c>
      <c r="D122" s="0" t="n">
        <v>5</v>
      </c>
      <c r="E122" s="0" t="n">
        <v>89.7</v>
      </c>
      <c r="F122" s="0" t="n">
        <v>3.51</v>
      </c>
      <c r="G122" s="0" t="n">
        <v>269</v>
      </c>
      <c r="H122" s="0" t="n">
        <v>378</v>
      </c>
      <c r="I122" s="0" t="n">
        <v>331</v>
      </c>
      <c r="J122" s="0" t="n">
        <v>88</v>
      </c>
      <c r="K122" s="0" t="n">
        <v>61</v>
      </c>
      <c r="L122" s="0" t="n">
        <v>10</v>
      </c>
      <c r="M122" s="0" t="n">
        <v>3</v>
      </c>
      <c r="N122" s="0" t="n">
        <v>14</v>
      </c>
      <c r="O122" s="0" t="n">
        <v>146</v>
      </c>
      <c r="P122" s="0" t="n">
        <v>35</v>
      </c>
      <c r="Q122" s="0" t="n">
        <v>32</v>
      </c>
      <c r="R122" s="0" t="n">
        <v>3</v>
      </c>
      <c r="S122" s="0" t="n">
        <v>2</v>
      </c>
      <c r="T122" s="0" t="n">
        <v>3</v>
      </c>
      <c r="U122" s="0" t="n">
        <v>7</v>
      </c>
      <c r="V122" s="0" t="n">
        <v>3</v>
      </c>
      <c r="W122" s="0" t="n">
        <v>44</v>
      </c>
      <c r="X122" s="0" t="n">
        <v>8</v>
      </c>
      <c r="Y122" s="0" t="n">
        <v>0</v>
      </c>
      <c r="Z122" s="0" t="n">
        <v>1</v>
      </c>
      <c r="AA122" s="0" t="n">
        <v>0</v>
      </c>
      <c r="AB122" s="0" t="n">
        <v>42</v>
      </c>
      <c r="AC122" s="0" t="n">
        <v>1</v>
      </c>
      <c r="AD122" s="0" t="n">
        <v>0</v>
      </c>
      <c r="AE122" s="0" t="n">
        <v>2</v>
      </c>
      <c r="AF122" s="0" t="n">
        <v>125</v>
      </c>
      <c r="AG122" s="0" t="n">
        <v>71</v>
      </c>
      <c r="AH122" s="0" t="n">
        <v>0</v>
      </c>
      <c r="AI122" s="0" t="n">
        <v>0</v>
      </c>
      <c r="AJ122" s="0" t="n">
        <v>0</v>
      </c>
      <c r="AK122" s="0" t="n">
        <v>95</v>
      </c>
      <c r="AL122" s="0" t="n">
        <v>102</v>
      </c>
      <c r="AM122" s="0" t="n">
        <v>14</v>
      </c>
      <c r="AN122" s="0" t="n">
        <v>0</v>
      </c>
      <c r="AO122" s="0" t="n">
        <v>211</v>
      </c>
      <c r="AP122" s="0" t="n">
        <v>46</v>
      </c>
      <c r="AQ122" s="0" t="n">
        <v>43</v>
      </c>
      <c r="AR122" s="0" t="n">
        <v>4.32</v>
      </c>
      <c r="AS122" s="0" t="n">
        <v>4.62</v>
      </c>
      <c r="AT122" s="0" t="n">
        <v>0.30112</v>
      </c>
      <c r="AU122" s="0" t="n">
        <v>0.98141</v>
      </c>
      <c r="AV122" s="0" t="n">
        <v>0.39033</v>
      </c>
      <c r="AW122" s="0" t="n">
        <v>0.4684</v>
      </c>
      <c r="AX122" s="0" t="n">
        <v>0.15613</v>
      </c>
      <c r="AY122" s="0" t="n">
        <v>1.37</v>
      </c>
      <c r="AZ122" s="0" t="n">
        <v>8.83</v>
      </c>
      <c r="BA122" s="0" t="n">
        <v>3.51</v>
      </c>
      <c r="BB122" s="0" t="n">
        <v>4.22</v>
      </c>
      <c r="BC122" s="0" t="n">
        <v>1.41</v>
      </c>
      <c r="BD122" s="0" t="n">
        <v>12.3457</v>
      </c>
      <c r="BE122" s="0" t="n">
        <v>0.266</v>
      </c>
      <c r="BF122" s="0" t="n">
        <v>0.331</v>
      </c>
      <c r="BG122" s="0" t="n">
        <v>0.441</v>
      </c>
      <c r="BH122" s="0" t="n">
        <v>0.175</v>
      </c>
      <c r="BI122" s="0" t="n">
        <v>0.38624</v>
      </c>
      <c r="BJ122" s="0" t="n">
        <v>0.0926</v>
      </c>
      <c r="BK122" s="0" t="n">
        <v>0.08466</v>
      </c>
      <c r="BL122" s="0" t="n">
        <v>0.00794</v>
      </c>
      <c r="BM122" s="0" t="n">
        <v>1.2</v>
      </c>
      <c r="BN122" s="0" t="n">
        <v>0.2328</v>
      </c>
      <c r="BO122" s="0" t="n">
        <v>0.16138</v>
      </c>
      <c r="BP122" s="0" t="n">
        <v>0.02646</v>
      </c>
      <c r="BQ122" s="0" t="n">
        <v>0.00794</v>
      </c>
      <c r="BR122" s="0" t="n">
        <v>0.03704</v>
      </c>
      <c r="BS122" s="0" t="n">
        <v>0.00529</v>
      </c>
      <c r="BT122" s="0" t="n">
        <v>0.00794</v>
      </c>
      <c r="BU122" s="0" t="n">
        <v>0.01852</v>
      </c>
      <c r="BV122" s="0" t="n">
        <v>0.0079</v>
      </c>
      <c r="BW122" s="0" t="n">
        <v>0.1111</v>
      </c>
      <c r="BX122" s="0" t="n">
        <v>0.71164</v>
      </c>
      <c r="BY122" s="0" t="n">
        <v>0.60053</v>
      </c>
      <c r="BZ122" s="0" t="n">
        <v>0.1164</v>
      </c>
      <c r="CA122" s="0" t="n">
        <v>0.12169</v>
      </c>
      <c r="CB122" s="3" t="n">
        <v>0.113</v>
      </c>
      <c r="CC122" s="3" t="n">
        <v>0.45</v>
      </c>
      <c r="CD122" s="3" t="n">
        <v>0.483</v>
      </c>
      <c r="CE122" s="3" t="n">
        <v>0.066</v>
      </c>
      <c r="CF122" s="3" t="n">
        <v>0</v>
      </c>
    </row>
    <row r="123" customFormat="false" ht="12" hidden="false" customHeight="false" outlineLevel="0" collapsed="false">
      <c r="A123" s="0" t="n">
        <v>122</v>
      </c>
      <c r="B123" s="0" t="s">
        <v>1</v>
      </c>
      <c r="C123" s="0" t="s">
        <v>203</v>
      </c>
      <c r="D123" s="0" t="n">
        <v>11</v>
      </c>
      <c r="E123" s="0" t="n">
        <v>190.7</v>
      </c>
      <c r="F123" s="0" t="n">
        <v>4.11</v>
      </c>
      <c r="G123" s="0" t="n">
        <v>572</v>
      </c>
      <c r="H123" s="0" t="n">
        <v>895</v>
      </c>
      <c r="I123" s="0" t="n">
        <v>786</v>
      </c>
      <c r="J123" s="0" t="n">
        <v>243</v>
      </c>
      <c r="K123" s="0" t="n">
        <v>162</v>
      </c>
      <c r="L123" s="0" t="n">
        <v>47</v>
      </c>
      <c r="M123" s="0" t="n">
        <v>5</v>
      </c>
      <c r="N123" s="0" t="n">
        <v>29</v>
      </c>
      <c r="O123" s="0" t="n">
        <v>387</v>
      </c>
      <c r="P123" s="0" t="n">
        <v>87</v>
      </c>
      <c r="Q123" s="0" t="n">
        <v>76</v>
      </c>
      <c r="R123" s="0" t="n">
        <v>11</v>
      </c>
      <c r="S123" s="0" t="n">
        <v>6</v>
      </c>
      <c r="T123" s="0" t="n">
        <v>8</v>
      </c>
      <c r="U123" s="0" t="n">
        <v>8</v>
      </c>
      <c r="V123" s="0" t="n">
        <v>12</v>
      </c>
      <c r="W123" s="0" t="n">
        <v>137</v>
      </c>
      <c r="X123" s="0" t="n">
        <v>21</v>
      </c>
      <c r="Y123" s="0" t="n">
        <v>0</v>
      </c>
      <c r="Z123" s="0" t="n">
        <v>7</v>
      </c>
      <c r="AA123" s="0" t="n">
        <v>2</v>
      </c>
      <c r="AB123" s="0" t="n">
        <v>88</v>
      </c>
      <c r="AC123" s="0" t="n">
        <v>0</v>
      </c>
      <c r="AD123" s="0" t="n">
        <v>0</v>
      </c>
      <c r="AE123" s="0" t="n">
        <v>1</v>
      </c>
      <c r="AF123" s="0" t="n">
        <v>336</v>
      </c>
      <c r="AG123" s="0" t="n">
        <v>197</v>
      </c>
      <c r="AH123" s="0" t="n">
        <v>0</v>
      </c>
      <c r="AI123" s="0" t="n">
        <v>0</v>
      </c>
      <c r="AJ123" s="0" t="n">
        <v>0</v>
      </c>
      <c r="AK123" s="0" t="n">
        <v>191</v>
      </c>
      <c r="AL123" s="0" t="n">
        <v>233</v>
      </c>
      <c r="AM123" s="0" t="n">
        <v>35</v>
      </c>
      <c r="AN123" s="0" t="n">
        <v>45</v>
      </c>
      <c r="AO123" s="0" t="n">
        <v>504</v>
      </c>
      <c r="AP123" s="0" t="n">
        <v>145</v>
      </c>
      <c r="AQ123" s="0" t="n">
        <v>135</v>
      </c>
      <c r="AR123" s="0" t="n">
        <v>6.37</v>
      </c>
      <c r="AS123" s="0" t="n">
        <v>6.84</v>
      </c>
      <c r="AT123" s="0" t="n">
        <v>0.47203</v>
      </c>
      <c r="AU123" s="0" t="n">
        <v>1.27448</v>
      </c>
      <c r="AV123" s="0" t="n">
        <v>0.45629</v>
      </c>
      <c r="AW123" s="0" t="n">
        <v>0.46154</v>
      </c>
      <c r="AX123" s="0" t="n">
        <v>0.1521</v>
      </c>
      <c r="AY123" s="0" t="n">
        <v>1.73</v>
      </c>
      <c r="AZ123" s="0" t="n">
        <v>11.47</v>
      </c>
      <c r="BA123" s="0" t="n">
        <v>4.11</v>
      </c>
      <c r="BB123" s="0" t="n">
        <v>4.15</v>
      </c>
      <c r="BC123" s="0" t="n">
        <v>1.37</v>
      </c>
      <c r="BD123" s="0" t="n">
        <v>15.5769</v>
      </c>
      <c r="BE123" s="0" t="n">
        <v>0.309</v>
      </c>
      <c r="BF123" s="0" t="n">
        <v>0.375</v>
      </c>
      <c r="BG123" s="0" t="n">
        <v>0.492</v>
      </c>
      <c r="BH123" s="0" t="n">
        <v>0.183</v>
      </c>
      <c r="BI123" s="0" t="n">
        <v>0.4324</v>
      </c>
      <c r="BJ123" s="0" t="n">
        <v>0.0972</v>
      </c>
      <c r="BK123" s="0" t="n">
        <v>0.08492</v>
      </c>
      <c r="BL123" s="0" t="n">
        <v>0.01229</v>
      </c>
      <c r="BM123" s="0" t="n">
        <v>1.01</v>
      </c>
      <c r="BN123" s="0" t="n">
        <v>0.27151</v>
      </c>
      <c r="BO123" s="0" t="n">
        <v>0.18101</v>
      </c>
      <c r="BP123" s="0" t="n">
        <v>0.05251</v>
      </c>
      <c r="BQ123" s="0" t="n">
        <v>0.00559</v>
      </c>
      <c r="BR123" s="0" t="n">
        <v>0.0324</v>
      </c>
      <c r="BS123" s="0" t="n">
        <v>0.0067</v>
      </c>
      <c r="BT123" s="0" t="n">
        <v>0.00894</v>
      </c>
      <c r="BU123" s="0" t="n">
        <v>0.00894</v>
      </c>
      <c r="BV123" s="0" t="n">
        <v>0.0134</v>
      </c>
      <c r="BW123" s="0" t="n">
        <v>0.0983</v>
      </c>
      <c r="BX123" s="0" t="n">
        <v>0.63911</v>
      </c>
      <c r="BY123" s="0" t="n">
        <v>0.54078</v>
      </c>
      <c r="BZ123" s="0" t="n">
        <v>0.15307</v>
      </c>
      <c r="CA123" s="0" t="n">
        <v>0.16201</v>
      </c>
      <c r="CB123" s="3" t="n">
        <v>0.107</v>
      </c>
      <c r="CC123" s="3" t="n">
        <v>0.379</v>
      </c>
      <c r="CD123" s="3" t="n">
        <v>0.462</v>
      </c>
      <c r="CE123" s="3" t="n">
        <v>0.069</v>
      </c>
      <c r="CF123" s="3" t="n">
        <v>0.089</v>
      </c>
    </row>
    <row r="124" customFormat="false" ht="12" hidden="false" customHeight="false" outlineLevel="0" collapsed="false">
      <c r="A124" s="0" t="n">
        <v>123</v>
      </c>
      <c r="B124" s="0" t="s">
        <v>1</v>
      </c>
      <c r="C124" s="0" t="s">
        <v>204</v>
      </c>
      <c r="D124" s="0" t="n">
        <v>4</v>
      </c>
      <c r="E124" s="0" t="n">
        <v>77.7</v>
      </c>
      <c r="F124" s="0" t="n">
        <v>4.29</v>
      </c>
      <c r="G124" s="0" t="n">
        <v>233</v>
      </c>
      <c r="H124" s="0" t="n">
        <v>329</v>
      </c>
      <c r="I124" s="0" t="n">
        <v>287</v>
      </c>
      <c r="J124" s="0" t="n">
        <v>64</v>
      </c>
      <c r="K124" s="0" t="n">
        <v>43</v>
      </c>
      <c r="L124" s="0" t="n">
        <v>8</v>
      </c>
      <c r="M124" s="0" t="n">
        <v>2</v>
      </c>
      <c r="N124" s="0" t="n">
        <v>11</v>
      </c>
      <c r="O124" s="0" t="n">
        <v>109</v>
      </c>
      <c r="P124" s="0" t="n">
        <v>37</v>
      </c>
      <c r="Q124" s="0" t="n">
        <v>31</v>
      </c>
      <c r="R124" s="0" t="n">
        <v>6</v>
      </c>
      <c r="S124" s="0" t="n">
        <v>1</v>
      </c>
      <c r="T124" s="0" t="n">
        <v>1</v>
      </c>
      <c r="U124" s="0" t="n">
        <v>3</v>
      </c>
      <c r="V124" s="0" t="n">
        <v>4</v>
      </c>
      <c r="W124" s="0" t="n">
        <v>29</v>
      </c>
      <c r="X124" s="0" t="n">
        <v>9</v>
      </c>
      <c r="Y124" s="0" t="n">
        <v>0</v>
      </c>
      <c r="Z124" s="0" t="n">
        <v>2</v>
      </c>
      <c r="AA124" s="0" t="n">
        <v>0</v>
      </c>
      <c r="AB124" s="0" t="n">
        <v>27</v>
      </c>
      <c r="AC124" s="0" t="n">
        <v>0</v>
      </c>
      <c r="AD124" s="0" t="n">
        <v>0</v>
      </c>
      <c r="AE124" s="0" t="n">
        <v>1</v>
      </c>
      <c r="AF124" s="0" t="n">
        <v>102</v>
      </c>
      <c r="AG124" s="0" t="n">
        <v>58</v>
      </c>
      <c r="AH124" s="0" t="n">
        <v>0</v>
      </c>
      <c r="AI124" s="0" t="n">
        <v>0</v>
      </c>
      <c r="AJ124" s="0" t="n">
        <v>0</v>
      </c>
      <c r="AK124" s="0" t="n">
        <v>90</v>
      </c>
      <c r="AL124" s="0" t="n">
        <v>102</v>
      </c>
      <c r="AM124" s="0" t="n">
        <v>9</v>
      </c>
      <c r="AN124" s="0" t="n">
        <v>0</v>
      </c>
      <c r="AO124" s="0" t="n">
        <v>201</v>
      </c>
      <c r="AP124" s="0" t="n">
        <v>30</v>
      </c>
      <c r="AQ124" s="0" t="n">
        <v>29</v>
      </c>
      <c r="AR124" s="0" t="n">
        <v>3.36</v>
      </c>
      <c r="AS124" s="0" t="n">
        <v>3.48</v>
      </c>
      <c r="AT124" s="0" t="n">
        <v>0.11588</v>
      </c>
      <c r="AU124" s="0" t="n">
        <v>0.82403</v>
      </c>
      <c r="AV124" s="0" t="n">
        <v>0.47639</v>
      </c>
      <c r="AW124" s="0" t="n">
        <v>0.34764</v>
      </c>
      <c r="AX124" s="0" t="n">
        <v>0.14163</v>
      </c>
      <c r="AY124" s="0" t="n">
        <v>1.3</v>
      </c>
      <c r="AZ124" s="0" t="n">
        <v>7.42</v>
      </c>
      <c r="BA124" s="0" t="n">
        <v>4.29</v>
      </c>
      <c r="BB124" s="0" t="n">
        <v>3.13</v>
      </c>
      <c r="BC124" s="0" t="n">
        <v>1.27</v>
      </c>
      <c r="BD124" s="0" t="n">
        <v>11.7039</v>
      </c>
      <c r="BE124" s="0" t="n">
        <v>0.223</v>
      </c>
      <c r="BF124" s="0" t="n">
        <v>0.31</v>
      </c>
      <c r="BG124" s="0" t="n">
        <v>0.38</v>
      </c>
      <c r="BH124" s="0" t="n">
        <v>0.157</v>
      </c>
      <c r="BI124" s="0" t="n">
        <v>0.33131</v>
      </c>
      <c r="BJ124" s="0" t="n">
        <v>0.1125</v>
      </c>
      <c r="BK124" s="0" t="n">
        <v>0.09422</v>
      </c>
      <c r="BL124" s="0" t="n">
        <v>0.01824</v>
      </c>
      <c r="BM124" s="0" t="n">
        <v>0.73</v>
      </c>
      <c r="BN124" s="0" t="n">
        <v>0.19453</v>
      </c>
      <c r="BO124" s="0" t="n">
        <v>0.1307</v>
      </c>
      <c r="BP124" s="0" t="n">
        <v>0.02432</v>
      </c>
      <c r="BQ124" s="0" t="n">
        <v>0.00608</v>
      </c>
      <c r="BR124" s="0" t="n">
        <v>0.03343</v>
      </c>
      <c r="BS124" s="0" t="n">
        <v>0.00304</v>
      </c>
      <c r="BT124" s="0" t="n">
        <v>0.00304</v>
      </c>
      <c r="BU124" s="0" t="n">
        <v>0.00912</v>
      </c>
      <c r="BV124" s="0" t="n">
        <v>0.0122</v>
      </c>
      <c r="BW124" s="0" t="n">
        <v>0.0821</v>
      </c>
      <c r="BX124" s="0" t="n">
        <v>0.70821</v>
      </c>
      <c r="BY124" s="0" t="n">
        <v>0.62614</v>
      </c>
      <c r="BZ124" s="0" t="n">
        <v>0.08815</v>
      </c>
      <c r="CA124" s="0" t="n">
        <v>0.09119</v>
      </c>
      <c r="CB124" s="3" t="n">
        <v>0.155</v>
      </c>
      <c r="CC124" s="3" t="n">
        <v>0.448</v>
      </c>
      <c r="CD124" s="3" t="n">
        <v>0.507</v>
      </c>
      <c r="CE124" s="3" t="n">
        <v>0.045</v>
      </c>
      <c r="CF124" s="3" t="n">
        <v>0</v>
      </c>
    </row>
    <row r="125" customFormat="false" ht="12" hidden="false" customHeight="false" outlineLevel="0" collapsed="false">
      <c r="A125" s="0" t="n">
        <v>124</v>
      </c>
      <c r="B125" s="0" t="s">
        <v>1</v>
      </c>
      <c r="C125" s="0" t="s">
        <v>205</v>
      </c>
      <c r="D125" s="0" t="n">
        <v>6</v>
      </c>
      <c r="E125" s="0" t="n">
        <v>105</v>
      </c>
      <c r="F125" s="0" t="n">
        <v>4.54</v>
      </c>
      <c r="G125" s="0" t="n">
        <v>315</v>
      </c>
      <c r="H125" s="0" t="n">
        <v>477</v>
      </c>
      <c r="I125" s="0" t="n">
        <v>412</v>
      </c>
      <c r="J125" s="0" t="n">
        <v>114</v>
      </c>
      <c r="K125" s="0" t="n">
        <v>84</v>
      </c>
      <c r="L125" s="0" t="n">
        <v>14</v>
      </c>
      <c r="M125" s="0" t="n">
        <v>1</v>
      </c>
      <c r="N125" s="0" t="n">
        <v>15</v>
      </c>
      <c r="O125" s="0" t="n">
        <v>175</v>
      </c>
      <c r="P125" s="0" t="n">
        <v>53</v>
      </c>
      <c r="Q125" s="0" t="n">
        <v>52</v>
      </c>
      <c r="R125" s="0" t="n">
        <v>1</v>
      </c>
      <c r="S125" s="0" t="n">
        <v>2</v>
      </c>
      <c r="T125" s="0" t="n">
        <v>0</v>
      </c>
      <c r="U125" s="0" t="n">
        <v>10</v>
      </c>
      <c r="V125" s="0" t="n">
        <v>9</v>
      </c>
      <c r="W125" s="0" t="n">
        <v>52</v>
      </c>
      <c r="X125" s="0" t="n">
        <v>11</v>
      </c>
      <c r="Y125" s="0" t="n">
        <v>0</v>
      </c>
      <c r="Z125" s="0" t="n">
        <v>6</v>
      </c>
      <c r="AA125" s="0" t="n">
        <v>2</v>
      </c>
      <c r="AB125" s="0" t="n">
        <v>63</v>
      </c>
      <c r="AC125" s="0" t="n">
        <v>0</v>
      </c>
      <c r="AD125" s="0" t="n">
        <v>0</v>
      </c>
      <c r="AE125" s="0" t="n">
        <v>2</v>
      </c>
      <c r="AF125" s="0" t="n">
        <v>169</v>
      </c>
      <c r="AG125" s="0" t="n">
        <v>112</v>
      </c>
      <c r="AH125" s="0" t="n">
        <v>0</v>
      </c>
      <c r="AI125" s="0" t="n">
        <v>0</v>
      </c>
      <c r="AJ125" s="0" t="n">
        <v>0</v>
      </c>
      <c r="AK125" s="0" t="n">
        <v>100</v>
      </c>
      <c r="AL125" s="0" t="n">
        <v>142</v>
      </c>
      <c r="AM125" s="0" t="n">
        <v>16</v>
      </c>
      <c r="AN125" s="0" t="n">
        <v>2</v>
      </c>
      <c r="AO125" s="0" t="n">
        <v>260</v>
      </c>
      <c r="AP125" s="0" t="n">
        <v>55</v>
      </c>
      <c r="AQ125" s="0" t="n">
        <v>47</v>
      </c>
      <c r="AR125" s="0" t="n">
        <v>4.03</v>
      </c>
      <c r="AS125" s="0" t="n">
        <v>4.71</v>
      </c>
      <c r="AT125" s="0" t="n">
        <v>0.68571</v>
      </c>
      <c r="AU125" s="0" t="n">
        <v>1.08571</v>
      </c>
      <c r="AV125" s="0" t="n">
        <v>0.50476</v>
      </c>
      <c r="AW125" s="0" t="n">
        <v>0.6</v>
      </c>
      <c r="AX125" s="0" t="n">
        <v>0.14286</v>
      </c>
      <c r="AY125" s="0" t="n">
        <v>1.59</v>
      </c>
      <c r="AZ125" s="0" t="n">
        <v>9.77</v>
      </c>
      <c r="BA125" s="0" t="n">
        <v>4.54</v>
      </c>
      <c r="BB125" s="0" t="n">
        <v>5.4</v>
      </c>
      <c r="BC125" s="0" t="n">
        <v>1.29</v>
      </c>
      <c r="BD125" s="0" t="n">
        <v>14.3143</v>
      </c>
      <c r="BE125" s="0" t="n">
        <v>0.277</v>
      </c>
      <c r="BF125" s="0" t="n">
        <v>0.354</v>
      </c>
      <c r="BG125" s="0" t="n">
        <v>0.425</v>
      </c>
      <c r="BH125" s="0" t="n">
        <v>0.148</v>
      </c>
      <c r="BI125" s="0" t="n">
        <v>0.36688</v>
      </c>
      <c r="BJ125" s="0" t="n">
        <v>0.1111</v>
      </c>
      <c r="BK125" s="0" t="n">
        <v>0.10901</v>
      </c>
      <c r="BL125" s="0" t="n">
        <v>0.0021</v>
      </c>
      <c r="BM125" s="0" t="n">
        <v>1.19</v>
      </c>
      <c r="BN125" s="0" t="n">
        <v>0.23899</v>
      </c>
      <c r="BO125" s="0" t="n">
        <v>0.1761</v>
      </c>
      <c r="BP125" s="0" t="n">
        <v>0.02935</v>
      </c>
      <c r="BQ125" s="0" t="n">
        <v>0.0021</v>
      </c>
      <c r="BR125" s="0" t="n">
        <v>0.03145</v>
      </c>
      <c r="BS125" s="0" t="n">
        <v>0.00419</v>
      </c>
      <c r="BT125" s="0" t="n">
        <v>0</v>
      </c>
      <c r="BU125" s="0" t="n">
        <v>0.02096</v>
      </c>
      <c r="BV125" s="0" t="n">
        <v>0.0189</v>
      </c>
      <c r="BW125" s="0" t="n">
        <v>0.1321</v>
      </c>
      <c r="BX125" s="0" t="n">
        <v>0.66038</v>
      </c>
      <c r="BY125" s="0" t="n">
        <v>0.5283</v>
      </c>
      <c r="BZ125" s="0" t="n">
        <v>0.10901</v>
      </c>
      <c r="CA125" s="0" t="n">
        <v>0.1153</v>
      </c>
      <c r="CB125" s="3" t="n">
        <v>0.098</v>
      </c>
      <c r="CC125" s="3" t="n">
        <v>0.385</v>
      </c>
      <c r="CD125" s="3" t="n">
        <v>0.546</v>
      </c>
      <c r="CE125" s="3" t="n">
        <v>0.062</v>
      </c>
      <c r="CF125" s="3" t="n">
        <v>0.008</v>
      </c>
    </row>
    <row r="126" customFormat="false" ht="12" hidden="false" customHeight="false" outlineLevel="0" collapsed="false">
      <c r="A126" s="0" t="n">
        <v>125</v>
      </c>
      <c r="B126" s="0" t="s">
        <v>1</v>
      </c>
      <c r="C126" s="0" t="s">
        <v>206</v>
      </c>
      <c r="D126" s="0" t="n">
        <v>11</v>
      </c>
      <c r="E126" s="0" t="n">
        <v>194</v>
      </c>
      <c r="F126" s="0" t="n">
        <v>3.57</v>
      </c>
      <c r="G126" s="0" t="n">
        <v>582</v>
      </c>
      <c r="H126" s="0" t="n">
        <v>825</v>
      </c>
      <c r="I126" s="0" t="n">
        <v>730</v>
      </c>
      <c r="J126" s="0" t="n">
        <v>194</v>
      </c>
      <c r="K126" s="0" t="n">
        <v>145</v>
      </c>
      <c r="L126" s="0" t="n">
        <v>27</v>
      </c>
      <c r="M126" s="0" t="n">
        <v>5</v>
      </c>
      <c r="N126" s="0" t="n">
        <v>17</v>
      </c>
      <c r="O126" s="0" t="n">
        <v>282</v>
      </c>
      <c r="P126" s="0" t="n">
        <v>77</v>
      </c>
      <c r="Q126" s="0" t="n">
        <v>74</v>
      </c>
      <c r="R126" s="0" t="n">
        <v>3</v>
      </c>
      <c r="S126" s="0" t="n">
        <v>5</v>
      </c>
      <c r="T126" s="0" t="n">
        <v>9</v>
      </c>
      <c r="U126" s="0" t="n">
        <v>4</v>
      </c>
      <c r="V126" s="0" t="n">
        <v>11</v>
      </c>
      <c r="W126" s="0" t="n">
        <v>84</v>
      </c>
      <c r="X126" s="0" t="n">
        <v>32</v>
      </c>
      <c r="Y126" s="0" t="n">
        <v>1</v>
      </c>
      <c r="Z126" s="0" t="n">
        <v>3</v>
      </c>
      <c r="AA126" s="0" t="n">
        <v>0</v>
      </c>
      <c r="AB126" s="0" t="n">
        <v>103</v>
      </c>
      <c r="AC126" s="0" t="n">
        <v>1</v>
      </c>
      <c r="AD126" s="0" t="n">
        <v>0</v>
      </c>
      <c r="AE126" s="0" t="n">
        <v>2</v>
      </c>
      <c r="AF126" s="0" t="n">
        <v>276</v>
      </c>
      <c r="AG126" s="0" t="n">
        <v>178</v>
      </c>
      <c r="AH126" s="0" t="n">
        <v>0</v>
      </c>
      <c r="AI126" s="0" t="n">
        <v>0</v>
      </c>
      <c r="AJ126" s="0" t="n">
        <v>0</v>
      </c>
      <c r="AK126" s="0" t="n">
        <v>196</v>
      </c>
      <c r="AL126" s="0" t="n">
        <v>222</v>
      </c>
      <c r="AM126" s="0" t="n">
        <v>28</v>
      </c>
      <c r="AN126" s="0" t="n">
        <v>0</v>
      </c>
      <c r="AO126" s="0" t="n">
        <v>446</v>
      </c>
      <c r="AP126" s="0" t="n">
        <v>90</v>
      </c>
      <c r="AQ126" s="0" t="n">
        <v>80</v>
      </c>
      <c r="AR126" s="0" t="n">
        <v>3.71</v>
      </c>
      <c r="AS126" s="0" t="n">
        <v>4.18</v>
      </c>
      <c r="AT126" s="0" t="n">
        <v>0.46392</v>
      </c>
      <c r="AU126" s="0" t="n">
        <v>1</v>
      </c>
      <c r="AV126" s="0" t="n">
        <v>0.39691</v>
      </c>
      <c r="AW126" s="0" t="n">
        <v>0.53093</v>
      </c>
      <c r="AX126" s="0" t="n">
        <v>0.08763</v>
      </c>
      <c r="AY126" s="0" t="n">
        <v>1.4</v>
      </c>
      <c r="AZ126" s="0" t="n">
        <v>9</v>
      </c>
      <c r="BA126" s="0" t="n">
        <v>3.57</v>
      </c>
      <c r="BB126" s="0" t="n">
        <v>4.78</v>
      </c>
      <c r="BC126" s="0" t="n">
        <v>0.79</v>
      </c>
      <c r="BD126" s="0" t="n">
        <v>12.5722</v>
      </c>
      <c r="BE126" s="0" t="n">
        <v>0.266</v>
      </c>
      <c r="BF126" s="0" t="n">
        <v>0.335</v>
      </c>
      <c r="BG126" s="0" t="n">
        <v>0.386</v>
      </c>
      <c r="BH126" s="0" t="n">
        <v>0.121</v>
      </c>
      <c r="BI126" s="0" t="n">
        <v>0.34182</v>
      </c>
      <c r="BJ126" s="0" t="n">
        <v>0.0933</v>
      </c>
      <c r="BK126" s="0" t="n">
        <v>0.0897</v>
      </c>
      <c r="BL126" s="0" t="n">
        <v>0.00364</v>
      </c>
      <c r="BM126" s="0" t="n">
        <v>1.34</v>
      </c>
      <c r="BN126" s="0" t="n">
        <v>0.23515</v>
      </c>
      <c r="BO126" s="0" t="n">
        <v>0.17576</v>
      </c>
      <c r="BP126" s="0" t="n">
        <v>0.03273</v>
      </c>
      <c r="BQ126" s="0" t="n">
        <v>0.00606</v>
      </c>
      <c r="BR126" s="0" t="n">
        <v>0.02061</v>
      </c>
      <c r="BS126" s="0" t="n">
        <v>0.00606</v>
      </c>
      <c r="BT126" s="0" t="n">
        <v>0.01091</v>
      </c>
      <c r="BU126" s="0" t="n">
        <v>0.00485</v>
      </c>
      <c r="BV126" s="0" t="n">
        <v>0.0133</v>
      </c>
      <c r="BW126" s="0" t="n">
        <v>0.1249</v>
      </c>
      <c r="BX126" s="0" t="n">
        <v>0.70545</v>
      </c>
      <c r="BY126" s="0" t="n">
        <v>0.58061</v>
      </c>
      <c r="BZ126" s="0" t="n">
        <v>0.10182</v>
      </c>
      <c r="CA126" s="0" t="n">
        <v>0.10909</v>
      </c>
      <c r="CB126" s="3" t="n">
        <v>0.18</v>
      </c>
      <c r="CC126" s="3" t="n">
        <v>0.439</v>
      </c>
      <c r="CD126" s="3" t="n">
        <v>0.498</v>
      </c>
      <c r="CE126" s="3" t="n">
        <v>0.063</v>
      </c>
      <c r="CF126" s="3" t="n">
        <v>0</v>
      </c>
    </row>
    <row r="127" customFormat="false" ht="12" hidden="false" customHeight="false" outlineLevel="0" collapsed="false">
      <c r="A127" s="0" t="n">
        <v>126</v>
      </c>
      <c r="B127" s="0" t="s">
        <v>1</v>
      </c>
      <c r="C127" s="0" t="s">
        <v>207</v>
      </c>
      <c r="D127" s="0" t="n">
        <v>17</v>
      </c>
      <c r="E127" s="0" t="n">
        <v>308.3</v>
      </c>
      <c r="F127" s="0" t="n">
        <v>3.59</v>
      </c>
      <c r="G127" s="0" t="n">
        <v>925</v>
      </c>
      <c r="H127" s="2" t="n">
        <v>1377</v>
      </c>
      <c r="I127" s="2" t="n">
        <v>1221</v>
      </c>
      <c r="J127" s="0" t="n">
        <v>340</v>
      </c>
      <c r="K127" s="0" t="n">
        <v>256</v>
      </c>
      <c r="L127" s="0" t="n">
        <v>51</v>
      </c>
      <c r="M127" s="0" t="n">
        <v>10</v>
      </c>
      <c r="N127" s="0" t="n">
        <v>23</v>
      </c>
      <c r="O127" s="0" t="n">
        <v>480</v>
      </c>
      <c r="P127" s="0" t="n">
        <v>123</v>
      </c>
      <c r="Q127" s="0" t="n">
        <v>119</v>
      </c>
      <c r="R127" s="0" t="n">
        <v>4</v>
      </c>
      <c r="S127" s="0" t="n">
        <v>7</v>
      </c>
      <c r="T127" s="0" t="n">
        <v>15</v>
      </c>
      <c r="U127" s="0" t="n">
        <v>11</v>
      </c>
      <c r="V127" s="0" t="n">
        <v>20</v>
      </c>
      <c r="W127" s="0" t="n">
        <v>166</v>
      </c>
      <c r="X127" s="0" t="n">
        <v>28</v>
      </c>
      <c r="Y127" s="0" t="n">
        <v>0</v>
      </c>
      <c r="Z127" s="0" t="n">
        <v>11</v>
      </c>
      <c r="AA127" s="0" t="n">
        <v>3</v>
      </c>
      <c r="AB127" s="0" t="n">
        <v>151</v>
      </c>
      <c r="AC127" s="0" t="n">
        <v>2</v>
      </c>
      <c r="AD127" s="0" t="n">
        <v>0</v>
      </c>
      <c r="AE127" s="0" t="n">
        <v>4</v>
      </c>
      <c r="AF127" s="0" t="n">
        <v>470</v>
      </c>
      <c r="AG127" s="0" t="n">
        <v>294</v>
      </c>
      <c r="AH127" s="0" t="n">
        <v>0</v>
      </c>
      <c r="AI127" s="0" t="n">
        <v>0</v>
      </c>
      <c r="AJ127" s="0" t="n">
        <v>0</v>
      </c>
      <c r="AK127" s="0" t="n">
        <v>286</v>
      </c>
      <c r="AL127" s="0" t="n">
        <v>395</v>
      </c>
      <c r="AM127" s="0" t="n">
        <v>40</v>
      </c>
      <c r="AN127" s="0" t="n">
        <v>41</v>
      </c>
      <c r="AO127" s="0" t="n">
        <v>762</v>
      </c>
      <c r="AP127" s="0" t="n">
        <v>175</v>
      </c>
      <c r="AQ127" s="0" t="n">
        <v>156</v>
      </c>
      <c r="AR127" s="0" t="n">
        <v>4.55</v>
      </c>
      <c r="AS127" s="0" t="n">
        <v>5.11</v>
      </c>
      <c r="AT127" s="0" t="n">
        <v>0.55459</v>
      </c>
      <c r="AU127" s="0" t="n">
        <v>1.1027</v>
      </c>
      <c r="AV127" s="0" t="n">
        <v>0.39892</v>
      </c>
      <c r="AW127" s="0" t="n">
        <v>0.48973</v>
      </c>
      <c r="AX127" s="0" t="n">
        <v>0.07459</v>
      </c>
      <c r="AY127" s="0" t="n">
        <v>1.5</v>
      </c>
      <c r="AZ127" s="0" t="n">
        <v>9.92</v>
      </c>
      <c r="BA127" s="0" t="n">
        <v>3.59</v>
      </c>
      <c r="BB127" s="0" t="n">
        <v>4.41</v>
      </c>
      <c r="BC127" s="0" t="n">
        <v>0.67</v>
      </c>
      <c r="BD127" s="0" t="n">
        <v>13.5146</v>
      </c>
      <c r="BE127" s="0" t="n">
        <v>0.278</v>
      </c>
      <c r="BF127" s="0" t="n">
        <v>0.341</v>
      </c>
      <c r="BG127" s="0" t="n">
        <v>0.393</v>
      </c>
      <c r="BH127" s="0" t="n">
        <v>0.115</v>
      </c>
      <c r="BI127" s="0" t="n">
        <v>0.34858</v>
      </c>
      <c r="BJ127" s="0" t="n">
        <v>0.0893</v>
      </c>
      <c r="BK127" s="0" t="n">
        <v>0.08642</v>
      </c>
      <c r="BL127" s="0" t="n">
        <v>0.0029</v>
      </c>
      <c r="BM127" s="0" t="n">
        <v>1.23</v>
      </c>
      <c r="BN127" s="0" t="n">
        <v>0.24691</v>
      </c>
      <c r="BO127" s="0" t="n">
        <v>0.18591</v>
      </c>
      <c r="BP127" s="0" t="n">
        <v>0.03704</v>
      </c>
      <c r="BQ127" s="0" t="n">
        <v>0.00726</v>
      </c>
      <c r="BR127" s="0" t="n">
        <v>0.0167</v>
      </c>
      <c r="BS127" s="0" t="n">
        <v>0.00508</v>
      </c>
      <c r="BT127" s="0" t="n">
        <v>0.01089</v>
      </c>
      <c r="BU127" s="0" t="n">
        <v>0.00799</v>
      </c>
      <c r="BV127" s="0" t="n">
        <v>0.0145</v>
      </c>
      <c r="BW127" s="0" t="n">
        <v>0.1097</v>
      </c>
      <c r="BX127" s="0" t="n">
        <v>0.67175</v>
      </c>
      <c r="BY127" s="0" t="n">
        <v>0.56209</v>
      </c>
      <c r="BZ127" s="0" t="n">
        <v>0.12055</v>
      </c>
      <c r="CA127" s="0" t="n">
        <v>0.12709</v>
      </c>
      <c r="CB127" s="3" t="n">
        <v>0.095</v>
      </c>
      <c r="CC127" s="3" t="n">
        <v>0.375</v>
      </c>
      <c r="CD127" s="3" t="n">
        <v>0.518</v>
      </c>
      <c r="CE127" s="3" t="n">
        <v>0.052</v>
      </c>
      <c r="CF127" s="3" t="n">
        <v>0.054</v>
      </c>
    </row>
    <row r="128" customFormat="false" ht="12" hidden="false" customHeight="false" outlineLevel="0" collapsed="false">
      <c r="A128" s="0" t="n">
        <v>127</v>
      </c>
      <c r="B128" s="0" t="s">
        <v>1</v>
      </c>
      <c r="C128" s="0" t="s">
        <v>208</v>
      </c>
      <c r="D128" s="0" t="n">
        <v>1</v>
      </c>
      <c r="E128" s="0" t="n">
        <v>18</v>
      </c>
      <c r="F128" s="0" t="n">
        <v>5.5</v>
      </c>
      <c r="G128" s="0" t="n">
        <v>54</v>
      </c>
      <c r="H128" s="0" t="n">
        <v>79</v>
      </c>
      <c r="I128" s="0" t="n">
        <v>65</v>
      </c>
      <c r="J128" s="0" t="n">
        <v>17</v>
      </c>
      <c r="K128" s="0" t="n">
        <v>13</v>
      </c>
      <c r="L128" s="0" t="n">
        <v>0</v>
      </c>
      <c r="M128" s="0" t="n">
        <v>0</v>
      </c>
      <c r="N128" s="0" t="n">
        <v>4</v>
      </c>
      <c r="O128" s="0" t="n">
        <v>29</v>
      </c>
      <c r="P128" s="0" t="n">
        <v>11</v>
      </c>
      <c r="Q128" s="0" t="n">
        <v>11</v>
      </c>
      <c r="R128" s="0" t="n">
        <v>0</v>
      </c>
      <c r="S128" s="0" t="n">
        <v>1</v>
      </c>
      <c r="T128" s="0" t="n">
        <v>0</v>
      </c>
      <c r="U128" s="0" t="n">
        <v>2</v>
      </c>
      <c r="V128" s="0" t="n">
        <v>2</v>
      </c>
      <c r="W128" s="0" t="n">
        <v>8</v>
      </c>
      <c r="X128" s="0" t="n">
        <v>2</v>
      </c>
      <c r="Y128" s="0" t="n">
        <v>0</v>
      </c>
      <c r="Z128" s="0" t="n">
        <v>2</v>
      </c>
      <c r="AA128" s="0" t="n">
        <v>0</v>
      </c>
      <c r="AB128" s="0" t="n">
        <v>9</v>
      </c>
      <c r="AC128" s="0" t="n">
        <v>0</v>
      </c>
      <c r="AD128" s="0" t="n">
        <v>0</v>
      </c>
      <c r="AE128" s="0" t="n">
        <v>0</v>
      </c>
      <c r="AF128" s="0" t="n">
        <v>29</v>
      </c>
      <c r="AG128" s="0" t="n">
        <v>19</v>
      </c>
      <c r="AH128" s="0" t="n">
        <v>0</v>
      </c>
      <c r="AI128" s="0" t="n">
        <v>0</v>
      </c>
      <c r="AJ128" s="0" t="n">
        <v>0</v>
      </c>
      <c r="AK128" s="0" t="n">
        <v>23</v>
      </c>
      <c r="AL128" s="0" t="n">
        <v>17</v>
      </c>
      <c r="AM128" s="0" t="n">
        <v>0</v>
      </c>
      <c r="AN128" s="0" t="n">
        <v>2</v>
      </c>
      <c r="AO128" s="0" t="n">
        <v>42</v>
      </c>
      <c r="AP128" s="0" t="n">
        <v>10</v>
      </c>
      <c r="AQ128" s="0" t="n">
        <v>10</v>
      </c>
      <c r="AR128" s="0" t="n">
        <v>5</v>
      </c>
      <c r="AS128" s="0" t="n">
        <v>5</v>
      </c>
      <c r="AT128" s="0" t="n">
        <v>0</v>
      </c>
      <c r="AU128" s="0" t="n">
        <v>0.94444</v>
      </c>
      <c r="AV128" s="0" t="n">
        <v>0.61111</v>
      </c>
      <c r="AW128" s="0" t="n">
        <v>0.5</v>
      </c>
      <c r="AX128" s="0" t="n">
        <v>0.22222</v>
      </c>
      <c r="AY128" s="0" t="n">
        <v>1.56</v>
      </c>
      <c r="AZ128" s="0" t="n">
        <v>8.5</v>
      </c>
      <c r="BA128" s="0" t="n">
        <v>5.5</v>
      </c>
      <c r="BB128" s="0" t="n">
        <v>4.5</v>
      </c>
      <c r="BC128" s="0" t="n">
        <v>2</v>
      </c>
      <c r="BD128" s="0" t="n">
        <v>14</v>
      </c>
      <c r="BE128" s="0" t="n">
        <v>0.262</v>
      </c>
      <c r="BF128" s="0" t="n">
        <v>0.367</v>
      </c>
      <c r="BG128" s="0" t="n">
        <v>0.446</v>
      </c>
      <c r="BH128" s="0" t="n">
        <v>0.185</v>
      </c>
      <c r="BI128" s="0" t="n">
        <v>0.36709</v>
      </c>
      <c r="BJ128" s="0" t="n">
        <v>0.1392</v>
      </c>
      <c r="BK128" s="0" t="n">
        <v>0.13924</v>
      </c>
      <c r="BL128" s="0" t="n">
        <v>0</v>
      </c>
      <c r="BM128" s="0" t="n">
        <v>0.82</v>
      </c>
      <c r="BN128" s="0" t="n">
        <v>0.21519</v>
      </c>
      <c r="BO128" s="0" t="n">
        <v>0.16456</v>
      </c>
      <c r="BP128" s="0" t="n">
        <v>0</v>
      </c>
      <c r="BQ128" s="0" t="n">
        <v>0</v>
      </c>
      <c r="BR128" s="0" t="n">
        <v>0.05063</v>
      </c>
      <c r="BS128" s="0" t="n">
        <v>0.01266</v>
      </c>
      <c r="BT128" s="0" t="n">
        <v>0</v>
      </c>
      <c r="BU128" s="0" t="n">
        <v>0.02532</v>
      </c>
      <c r="BV128" s="0" t="n">
        <v>0.0253</v>
      </c>
      <c r="BW128" s="0" t="n">
        <v>0.1139</v>
      </c>
      <c r="BX128" s="0" t="n">
        <v>0.68354</v>
      </c>
      <c r="BY128" s="0" t="n">
        <v>0.56962</v>
      </c>
      <c r="BZ128" s="0" t="n">
        <v>0.10127</v>
      </c>
      <c r="CA128" s="0" t="n">
        <v>0.12658</v>
      </c>
      <c r="CB128" s="3" t="n">
        <v>0.105</v>
      </c>
      <c r="CC128" s="3" t="n">
        <v>0.548</v>
      </c>
      <c r="CD128" s="3" t="n">
        <v>0.405</v>
      </c>
      <c r="CE128" s="3" t="n">
        <v>0</v>
      </c>
      <c r="CF128" s="3" t="n">
        <v>0.048</v>
      </c>
    </row>
    <row r="129" customFormat="false" ht="12" hidden="false" customHeight="false" outlineLevel="0" collapsed="false">
      <c r="A129" s="0" t="n">
        <v>128</v>
      </c>
      <c r="B129" s="0" t="s">
        <v>1</v>
      </c>
      <c r="C129" s="0" t="s">
        <v>209</v>
      </c>
      <c r="D129" s="0" t="n">
        <v>17</v>
      </c>
      <c r="E129" s="0" t="n">
        <v>304.7</v>
      </c>
      <c r="F129" s="0" t="n">
        <v>3.13</v>
      </c>
      <c r="G129" s="0" t="n">
        <v>914</v>
      </c>
      <c r="H129" s="2" t="n">
        <v>1303</v>
      </c>
      <c r="I129" s="2" t="n">
        <v>1170</v>
      </c>
      <c r="J129" s="0" t="n">
        <v>320</v>
      </c>
      <c r="K129" s="0" t="n">
        <v>232</v>
      </c>
      <c r="L129" s="0" t="n">
        <v>45</v>
      </c>
      <c r="M129" s="0" t="n">
        <v>7</v>
      </c>
      <c r="N129" s="0" t="n">
        <v>36</v>
      </c>
      <c r="O129" s="0" t="n">
        <v>487</v>
      </c>
      <c r="P129" s="0" t="n">
        <v>106</v>
      </c>
      <c r="Q129" s="0" t="n">
        <v>97</v>
      </c>
      <c r="R129" s="0" t="n">
        <v>9</v>
      </c>
      <c r="S129" s="0" t="n">
        <v>4</v>
      </c>
      <c r="T129" s="0" t="n">
        <v>12</v>
      </c>
      <c r="U129" s="0" t="n">
        <v>11</v>
      </c>
      <c r="V129" s="0" t="n">
        <v>11</v>
      </c>
      <c r="W129" s="0" t="n">
        <v>144</v>
      </c>
      <c r="X129" s="0" t="n">
        <v>36</v>
      </c>
      <c r="Y129" s="0" t="n">
        <v>0</v>
      </c>
      <c r="Z129" s="0" t="n">
        <v>8</v>
      </c>
      <c r="AA129" s="0" t="n">
        <v>2</v>
      </c>
      <c r="AB129" s="0" t="n">
        <v>173</v>
      </c>
      <c r="AC129" s="0" t="n">
        <v>3</v>
      </c>
      <c r="AD129" s="0" t="n">
        <v>0</v>
      </c>
      <c r="AE129" s="0" t="n">
        <v>6</v>
      </c>
      <c r="AF129" s="0" t="n">
        <v>430</v>
      </c>
      <c r="AG129" s="0" t="n">
        <v>267</v>
      </c>
      <c r="AH129" s="0" t="n">
        <v>0</v>
      </c>
      <c r="AI129" s="0" t="n">
        <v>0</v>
      </c>
      <c r="AJ129" s="0" t="n">
        <v>0</v>
      </c>
      <c r="AK129" s="0" t="n">
        <v>247</v>
      </c>
      <c r="AL129" s="0" t="n">
        <v>397</v>
      </c>
      <c r="AM129" s="0" t="n">
        <v>38</v>
      </c>
      <c r="AN129" s="0" t="n">
        <v>24</v>
      </c>
      <c r="AO129" s="0" t="n">
        <v>706</v>
      </c>
      <c r="AP129" s="0" t="n">
        <v>161</v>
      </c>
      <c r="AQ129" s="0" t="n">
        <v>146</v>
      </c>
      <c r="AR129" s="0" t="n">
        <v>4.31</v>
      </c>
      <c r="AS129" s="0" t="n">
        <v>4.76</v>
      </c>
      <c r="AT129" s="0" t="n">
        <v>0.44311</v>
      </c>
      <c r="AU129" s="0" t="n">
        <v>1.05033</v>
      </c>
      <c r="AV129" s="0" t="n">
        <v>0.34792</v>
      </c>
      <c r="AW129" s="0" t="n">
        <v>0.56783</v>
      </c>
      <c r="AX129" s="0" t="n">
        <v>0.11816</v>
      </c>
      <c r="AY129" s="0" t="n">
        <v>1.4</v>
      </c>
      <c r="AZ129" s="0" t="n">
        <v>9.45</v>
      </c>
      <c r="BA129" s="0" t="n">
        <v>3.13</v>
      </c>
      <c r="BB129" s="0" t="n">
        <v>5.11</v>
      </c>
      <c r="BC129" s="0" t="n">
        <v>1.06</v>
      </c>
      <c r="BD129" s="0" t="n">
        <v>12.5843</v>
      </c>
      <c r="BE129" s="0" t="n">
        <v>0.274</v>
      </c>
      <c r="BF129" s="0" t="n">
        <v>0.33</v>
      </c>
      <c r="BG129" s="0" t="n">
        <v>0.416</v>
      </c>
      <c r="BH129" s="0" t="n">
        <v>0.143</v>
      </c>
      <c r="BI129" s="0" t="n">
        <v>0.37375</v>
      </c>
      <c r="BJ129" s="0" t="n">
        <v>0.0814</v>
      </c>
      <c r="BK129" s="0" t="n">
        <v>0.07444</v>
      </c>
      <c r="BL129" s="0" t="n">
        <v>0.00691</v>
      </c>
      <c r="BM129" s="0" t="n">
        <v>1.63</v>
      </c>
      <c r="BN129" s="0" t="n">
        <v>0.24559</v>
      </c>
      <c r="BO129" s="0" t="n">
        <v>0.17805</v>
      </c>
      <c r="BP129" s="0" t="n">
        <v>0.03454</v>
      </c>
      <c r="BQ129" s="0" t="n">
        <v>0.00537</v>
      </c>
      <c r="BR129" s="0" t="n">
        <v>0.02763</v>
      </c>
      <c r="BS129" s="0" t="n">
        <v>0.00307</v>
      </c>
      <c r="BT129" s="0" t="n">
        <v>0.00921</v>
      </c>
      <c r="BU129" s="0" t="n">
        <v>0.00844</v>
      </c>
      <c r="BV129" s="0" t="n">
        <v>0.0084</v>
      </c>
      <c r="BW129" s="0" t="n">
        <v>0.1328</v>
      </c>
      <c r="BX129" s="0" t="n">
        <v>0.70146</v>
      </c>
      <c r="BY129" s="0" t="n">
        <v>0.56869</v>
      </c>
      <c r="BZ129" s="0" t="n">
        <v>0.11051</v>
      </c>
      <c r="CA129" s="0" t="n">
        <v>0.12356</v>
      </c>
      <c r="CB129" s="3" t="n">
        <v>0.135</v>
      </c>
      <c r="CC129" s="3" t="n">
        <v>0.35</v>
      </c>
      <c r="CD129" s="3" t="n">
        <v>0.562</v>
      </c>
      <c r="CE129" s="3" t="n">
        <v>0.054</v>
      </c>
      <c r="CF129" s="3" t="n">
        <v>0.034</v>
      </c>
    </row>
    <row r="130" customFormat="false" ht="12" hidden="false" customHeight="false" outlineLevel="0" collapsed="false">
      <c r="A130" s="0" t="n">
        <v>129</v>
      </c>
      <c r="B130" s="0" t="s">
        <v>1</v>
      </c>
      <c r="C130" s="0" t="s">
        <v>210</v>
      </c>
      <c r="D130" s="0" t="n">
        <v>9</v>
      </c>
      <c r="E130" s="0" t="n">
        <v>163.7</v>
      </c>
      <c r="F130" s="0" t="n">
        <v>3.3</v>
      </c>
      <c r="G130" s="0" t="n">
        <v>491</v>
      </c>
      <c r="H130" s="0" t="n">
        <v>688</v>
      </c>
      <c r="I130" s="0" t="n">
        <v>611</v>
      </c>
      <c r="J130" s="0" t="n">
        <v>154</v>
      </c>
      <c r="K130" s="0" t="n">
        <v>106</v>
      </c>
      <c r="L130" s="0" t="n">
        <v>26</v>
      </c>
      <c r="M130" s="0" t="n">
        <v>7</v>
      </c>
      <c r="N130" s="0" t="n">
        <v>15</v>
      </c>
      <c r="O130" s="0" t="n">
        <v>239</v>
      </c>
      <c r="P130" s="0" t="n">
        <v>60</v>
      </c>
      <c r="Q130" s="0" t="n">
        <v>55</v>
      </c>
      <c r="R130" s="0" t="n">
        <v>5</v>
      </c>
      <c r="S130" s="0" t="n">
        <v>4</v>
      </c>
      <c r="T130" s="0" t="n">
        <v>7</v>
      </c>
      <c r="U130" s="0" t="n">
        <v>6</v>
      </c>
      <c r="V130" s="0" t="n">
        <v>6</v>
      </c>
      <c r="W130" s="0" t="n">
        <v>78</v>
      </c>
      <c r="X130" s="0" t="n">
        <v>18</v>
      </c>
      <c r="Y130" s="0" t="n">
        <v>0</v>
      </c>
      <c r="Z130" s="0" t="n">
        <v>1</v>
      </c>
      <c r="AA130" s="0" t="n">
        <v>1</v>
      </c>
      <c r="AB130" s="0" t="n">
        <v>83</v>
      </c>
      <c r="AC130" s="0" t="n">
        <v>3</v>
      </c>
      <c r="AD130" s="0" t="n">
        <v>0</v>
      </c>
      <c r="AE130" s="0" t="n">
        <v>0</v>
      </c>
      <c r="AF130" s="0" t="n">
        <v>218</v>
      </c>
      <c r="AG130" s="0" t="n">
        <v>137</v>
      </c>
      <c r="AH130" s="0" t="n">
        <v>0</v>
      </c>
      <c r="AI130" s="0" t="n">
        <v>0</v>
      </c>
      <c r="AJ130" s="0" t="n">
        <v>0</v>
      </c>
      <c r="AK130" s="0" t="n">
        <v>158</v>
      </c>
      <c r="AL130" s="0" t="n">
        <v>197</v>
      </c>
      <c r="AM130" s="0" t="n">
        <v>17</v>
      </c>
      <c r="AN130" s="0" t="n">
        <v>17</v>
      </c>
      <c r="AO130" s="0" t="n">
        <v>389</v>
      </c>
      <c r="AP130" s="0" t="n">
        <v>82</v>
      </c>
      <c r="AQ130" s="0" t="n">
        <v>73</v>
      </c>
      <c r="AR130" s="0" t="n">
        <v>4.01</v>
      </c>
      <c r="AS130" s="0" t="n">
        <v>4.51</v>
      </c>
      <c r="AT130" s="0" t="n">
        <v>0.49491</v>
      </c>
      <c r="AU130" s="0" t="n">
        <v>0.94094</v>
      </c>
      <c r="AV130" s="0" t="n">
        <v>0.3666</v>
      </c>
      <c r="AW130" s="0" t="n">
        <v>0.50713</v>
      </c>
      <c r="AX130" s="0" t="n">
        <v>0.09165</v>
      </c>
      <c r="AY130" s="0" t="n">
        <v>1.31</v>
      </c>
      <c r="AZ130" s="0" t="n">
        <v>8.47</v>
      </c>
      <c r="BA130" s="0" t="n">
        <v>3.3</v>
      </c>
      <c r="BB130" s="0" t="n">
        <v>4.56</v>
      </c>
      <c r="BC130" s="0" t="n">
        <v>0.82</v>
      </c>
      <c r="BD130" s="0" t="n">
        <v>11.7678</v>
      </c>
      <c r="BE130" s="0" t="n">
        <v>0.252</v>
      </c>
      <c r="BF130" s="0" t="n">
        <v>0.317</v>
      </c>
      <c r="BG130" s="0" t="n">
        <v>0.391</v>
      </c>
      <c r="BH130" s="0" t="n">
        <v>0.139</v>
      </c>
      <c r="BI130" s="0" t="n">
        <v>0.34738</v>
      </c>
      <c r="BJ130" s="0" t="n">
        <v>0.0872</v>
      </c>
      <c r="BK130" s="0" t="n">
        <v>0.07994</v>
      </c>
      <c r="BL130" s="0" t="n">
        <v>0.00727</v>
      </c>
      <c r="BM130" s="0" t="n">
        <v>1.38</v>
      </c>
      <c r="BN130" s="0" t="n">
        <v>0.22384</v>
      </c>
      <c r="BO130" s="0" t="n">
        <v>0.15407</v>
      </c>
      <c r="BP130" s="0" t="n">
        <v>0.03779</v>
      </c>
      <c r="BQ130" s="0" t="n">
        <v>0.01017</v>
      </c>
      <c r="BR130" s="0" t="n">
        <v>0.0218</v>
      </c>
      <c r="BS130" s="0" t="n">
        <v>0.00581</v>
      </c>
      <c r="BT130" s="0" t="n">
        <v>0.01017</v>
      </c>
      <c r="BU130" s="0" t="n">
        <v>0.00872</v>
      </c>
      <c r="BV130" s="0" t="n">
        <v>0.0087</v>
      </c>
      <c r="BW130" s="0" t="n">
        <v>0.1206</v>
      </c>
      <c r="BX130" s="0" t="n">
        <v>0.71366</v>
      </c>
      <c r="BY130" s="0" t="n">
        <v>0.59302</v>
      </c>
      <c r="BZ130" s="0" t="n">
        <v>0.11337</v>
      </c>
      <c r="CA130" s="0" t="n">
        <v>0.11919</v>
      </c>
      <c r="CB130" s="3" t="n">
        <v>0.131</v>
      </c>
      <c r="CC130" s="3" t="n">
        <v>0.406</v>
      </c>
      <c r="CD130" s="3" t="n">
        <v>0.506</v>
      </c>
      <c r="CE130" s="3" t="n">
        <v>0.044</v>
      </c>
      <c r="CF130" s="3" t="n">
        <v>0.044</v>
      </c>
    </row>
    <row r="131" customFormat="false" ht="12" hidden="false" customHeight="false" outlineLevel="0" collapsed="false">
      <c r="A131" s="0" t="n">
        <v>130</v>
      </c>
      <c r="B131" s="0" t="s">
        <v>1</v>
      </c>
      <c r="C131" s="0" t="s">
        <v>211</v>
      </c>
      <c r="D131" s="0" t="n">
        <v>8</v>
      </c>
      <c r="E131" s="0" t="n">
        <v>149.3</v>
      </c>
      <c r="F131" s="0" t="n">
        <v>3.38</v>
      </c>
      <c r="G131" s="0" t="n">
        <v>448</v>
      </c>
      <c r="H131" s="0" t="n">
        <v>631</v>
      </c>
      <c r="I131" s="0" t="n">
        <v>560</v>
      </c>
      <c r="J131" s="0" t="n">
        <v>140</v>
      </c>
      <c r="K131" s="0" t="n">
        <v>97</v>
      </c>
      <c r="L131" s="0" t="n">
        <v>24</v>
      </c>
      <c r="M131" s="0" t="n">
        <v>3</v>
      </c>
      <c r="N131" s="0" t="n">
        <v>16</v>
      </c>
      <c r="O131" s="0" t="n">
        <v>218</v>
      </c>
      <c r="P131" s="0" t="n">
        <v>56</v>
      </c>
      <c r="Q131" s="0" t="n">
        <v>48</v>
      </c>
      <c r="R131" s="0" t="n">
        <v>8</v>
      </c>
      <c r="S131" s="0" t="n">
        <v>3</v>
      </c>
      <c r="T131" s="0" t="n">
        <v>6</v>
      </c>
      <c r="U131" s="0" t="n">
        <v>6</v>
      </c>
      <c r="V131" s="0" t="n">
        <v>5</v>
      </c>
      <c r="W131" s="0" t="n">
        <v>68</v>
      </c>
      <c r="X131" s="0" t="n">
        <v>12</v>
      </c>
      <c r="Y131" s="0" t="n">
        <v>0</v>
      </c>
      <c r="Z131" s="0" t="n">
        <v>7</v>
      </c>
      <c r="AA131" s="0" t="n">
        <v>1</v>
      </c>
      <c r="AB131" s="0" t="n">
        <v>75</v>
      </c>
      <c r="AC131" s="0" t="n">
        <v>1</v>
      </c>
      <c r="AD131" s="0" t="n">
        <v>0</v>
      </c>
      <c r="AE131" s="0" t="n">
        <v>0</v>
      </c>
      <c r="AF131" s="0" t="n">
        <v>199</v>
      </c>
      <c r="AG131" s="0" t="n">
        <v>107</v>
      </c>
      <c r="AH131" s="0" t="n">
        <v>0</v>
      </c>
      <c r="AI131" s="0" t="n">
        <v>0</v>
      </c>
      <c r="AJ131" s="0" t="n">
        <v>0</v>
      </c>
      <c r="AK131" s="0" t="n">
        <v>169</v>
      </c>
      <c r="AL131" s="0" t="n">
        <v>171</v>
      </c>
      <c r="AM131" s="0" t="n">
        <v>21</v>
      </c>
      <c r="AN131" s="0" t="n">
        <v>0</v>
      </c>
      <c r="AO131" s="0" t="n">
        <v>361</v>
      </c>
      <c r="AP131" s="0" t="n">
        <v>74</v>
      </c>
      <c r="AQ131" s="0" t="n">
        <v>65</v>
      </c>
      <c r="AR131" s="0" t="n">
        <v>3.92</v>
      </c>
      <c r="AS131" s="0" t="n">
        <v>4.46</v>
      </c>
      <c r="AT131" s="0" t="n">
        <v>0.54241</v>
      </c>
      <c r="AU131" s="0" t="n">
        <v>0.9375</v>
      </c>
      <c r="AV131" s="0" t="n">
        <v>0.375</v>
      </c>
      <c r="AW131" s="0" t="n">
        <v>0.50223</v>
      </c>
      <c r="AX131" s="0" t="n">
        <v>0.10714</v>
      </c>
      <c r="AY131" s="0" t="n">
        <v>1.31</v>
      </c>
      <c r="AZ131" s="0" t="n">
        <v>8.44</v>
      </c>
      <c r="BA131" s="0" t="n">
        <v>3.38</v>
      </c>
      <c r="BB131" s="0" t="n">
        <v>4.52</v>
      </c>
      <c r="BC131" s="0" t="n">
        <v>0.96</v>
      </c>
      <c r="BD131" s="0" t="n">
        <v>11.8125</v>
      </c>
      <c r="BE131" s="0" t="n">
        <v>0.25</v>
      </c>
      <c r="BF131" s="0" t="n">
        <v>0.315</v>
      </c>
      <c r="BG131" s="0" t="n">
        <v>0.389</v>
      </c>
      <c r="BH131" s="0" t="n">
        <v>0.139</v>
      </c>
      <c r="BI131" s="0" t="n">
        <v>0.34548</v>
      </c>
      <c r="BJ131" s="0" t="n">
        <v>0.0888</v>
      </c>
      <c r="BK131" s="0" t="n">
        <v>0.07607</v>
      </c>
      <c r="BL131" s="0" t="n">
        <v>0.01268</v>
      </c>
      <c r="BM131" s="0" t="n">
        <v>1.34</v>
      </c>
      <c r="BN131" s="0" t="n">
        <v>0.22187</v>
      </c>
      <c r="BO131" s="0" t="n">
        <v>0.15372</v>
      </c>
      <c r="BP131" s="0" t="n">
        <v>0.03803</v>
      </c>
      <c r="BQ131" s="0" t="n">
        <v>0.00475</v>
      </c>
      <c r="BR131" s="0" t="n">
        <v>0.02536</v>
      </c>
      <c r="BS131" s="0" t="n">
        <v>0.00475</v>
      </c>
      <c r="BT131" s="0" t="n">
        <v>0.00951</v>
      </c>
      <c r="BU131" s="0" t="n">
        <v>0.00951</v>
      </c>
      <c r="BV131" s="0" t="n">
        <v>0.0079</v>
      </c>
      <c r="BW131" s="0" t="n">
        <v>0.1189</v>
      </c>
      <c r="BX131" s="0" t="n">
        <v>0.70998</v>
      </c>
      <c r="BY131" s="0" t="n">
        <v>0.59113</v>
      </c>
      <c r="BZ131" s="0" t="n">
        <v>0.10777</v>
      </c>
      <c r="CA131" s="0" t="n">
        <v>0.11727</v>
      </c>
      <c r="CB131" s="3" t="n">
        <v>0.112</v>
      </c>
      <c r="CC131" s="3" t="n">
        <v>0.468</v>
      </c>
      <c r="CD131" s="3" t="n">
        <v>0.474</v>
      </c>
      <c r="CE131" s="3" t="n">
        <v>0.058</v>
      </c>
      <c r="CF131" s="3" t="n">
        <v>0</v>
      </c>
    </row>
    <row r="132" customFormat="false" ht="12" hidden="false" customHeight="false" outlineLevel="0" collapsed="false">
      <c r="A132" s="0" t="n">
        <v>131</v>
      </c>
      <c r="B132" s="0" t="s">
        <v>1</v>
      </c>
      <c r="C132" s="0" t="s">
        <v>212</v>
      </c>
      <c r="D132" s="0" t="n">
        <v>36</v>
      </c>
      <c r="E132" s="0" t="n">
        <v>671</v>
      </c>
      <c r="F132" s="0" t="n">
        <v>3.22</v>
      </c>
      <c r="G132" s="0" t="n">
        <v>2013</v>
      </c>
      <c r="H132" s="2" t="n">
        <v>2845</v>
      </c>
      <c r="I132" s="2" t="n">
        <v>2535</v>
      </c>
      <c r="J132" s="0" t="n">
        <v>644</v>
      </c>
      <c r="K132" s="0" t="n">
        <v>466</v>
      </c>
      <c r="L132" s="0" t="n">
        <v>109</v>
      </c>
      <c r="M132" s="0" t="n">
        <v>13</v>
      </c>
      <c r="N132" s="0" t="n">
        <v>56</v>
      </c>
      <c r="O132" s="0" t="n">
        <v>947</v>
      </c>
      <c r="P132" s="0" t="n">
        <v>240</v>
      </c>
      <c r="Q132" s="0" t="n">
        <v>201</v>
      </c>
      <c r="R132" s="0" t="n">
        <v>39</v>
      </c>
      <c r="S132" s="0" t="n">
        <v>13</v>
      </c>
      <c r="T132" s="0" t="n">
        <v>20</v>
      </c>
      <c r="U132" s="0" t="n">
        <v>36</v>
      </c>
      <c r="V132" s="0" t="n">
        <v>40</v>
      </c>
      <c r="W132" s="0" t="n">
        <v>290</v>
      </c>
      <c r="X132" s="0" t="n">
        <v>68</v>
      </c>
      <c r="Y132" s="0" t="n">
        <v>0</v>
      </c>
      <c r="Z132" s="0" t="n">
        <v>29</v>
      </c>
      <c r="AA132" s="0" t="n">
        <v>4</v>
      </c>
      <c r="AB132" s="0" t="n">
        <v>421</v>
      </c>
      <c r="AC132" s="0" t="n">
        <v>4</v>
      </c>
      <c r="AD132" s="0" t="n">
        <v>1</v>
      </c>
      <c r="AE132" s="0" t="n">
        <v>15</v>
      </c>
      <c r="AF132" s="0" t="n">
        <v>897</v>
      </c>
      <c r="AG132" s="0" t="n">
        <v>475</v>
      </c>
      <c r="AH132" s="0" t="n">
        <v>0</v>
      </c>
      <c r="AI132" s="0" t="n">
        <v>0</v>
      </c>
      <c r="AJ132" s="0" t="n">
        <v>0</v>
      </c>
      <c r="AK132" s="0" t="n">
        <v>532</v>
      </c>
      <c r="AL132" s="0" t="n">
        <v>832</v>
      </c>
      <c r="AM132" s="0" t="n">
        <v>53</v>
      </c>
      <c r="AN132" s="0" t="n">
        <v>116</v>
      </c>
      <c r="AO132" s="0" t="n">
        <v>1533</v>
      </c>
      <c r="AP132" s="0" t="n">
        <v>307</v>
      </c>
      <c r="AQ132" s="0" t="n">
        <v>271</v>
      </c>
      <c r="AR132" s="0" t="n">
        <v>3.63</v>
      </c>
      <c r="AS132" s="0" t="n">
        <v>4.12</v>
      </c>
      <c r="AT132" s="0" t="n">
        <v>0.48286</v>
      </c>
      <c r="AU132" s="0" t="n">
        <v>0.95976</v>
      </c>
      <c r="AV132" s="0" t="n">
        <v>0.35768</v>
      </c>
      <c r="AW132" s="0" t="n">
        <v>0.62742</v>
      </c>
      <c r="AX132" s="0" t="n">
        <v>0.08346</v>
      </c>
      <c r="AY132" s="0" t="n">
        <v>1.32</v>
      </c>
      <c r="AZ132" s="0" t="n">
        <v>8.64</v>
      </c>
      <c r="BA132" s="0" t="n">
        <v>3.22</v>
      </c>
      <c r="BB132" s="0" t="n">
        <v>5.65</v>
      </c>
      <c r="BC132" s="0" t="n">
        <v>0.75</v>
      </c>
      <c r="BD132" s="0" t="n">
        <v>11.8569</v>
      </c>
      <c r="BE132" s="0" t="n">
        <v>0.254</v>
      </c>
      <c r="BF132" s="0" t="n">
        <v>0.315</v>
      </c>
      <c r="BG132" s="0" t="n">
        <v>0.374</v>
      </c>
      <c r="BH132" s="0" t="n">
        <v>0.12</v>
      </c>
      <c r="BI132" s="0" t="n">
        <v>0.33286</v>
      </c>
      <c r="BJ132" s="0" t="n">
        <v>0.0844</v>
      </c>
      <c r="BK132" s="0" t="n">
        <v>0.07065</v>
      </c>
      <c r="BL132" s="0" t="n">
        <v>0.01371</v>
      </c>
      <c r="BM132" s="0" t="n">
        <v>1.75</v>
      </c>
      <c r="BN132" s="0" t="n">
        <v>0.22636</v>
      </c>
      <c r="BO132" s="0" t="n">
        <v>0.1638</v>
      </c>
      <c r="BP132" s="0" t="n">
        <v>0.03831</v>
      </c>
      <c r="BQ132" s="0" t="n">
        <v>0.00457</v>
      </c>
      <c r="BR132" s="0" t="n">
        <v>0.01968</v>
      </c>
      <c r="BS132" s="0" t="n">
        <v>0.00457</v>
      </c>
      <c r="BT132" s="0" t="n">
        <v>0.00703</v>
      </c>
      <c r="BU132" s="0" t="n">
        <v>0.01265</v>
      </c>
      <c r="BV132" s="0" t="n">
        <v>0.0141</v>
      </c>
      <c r="BW132" s="0" t="n">
        <v>0.148</v>
      </c>
      <c r="BX132" s="0" t="n">
        <v>0.70756</v>
      </c>
      <c r="BY132" s="0" t="n">
        <v>0.55958</v>
      </c>
      <c r="BZ132" s="0" t="n">
        <v>0.10193</v>
      </c>
      <c r="CA132" s="0" t="n">
        <v>0.10791</v>
      </c>
      <c r="CB132" s="3" t="n">
        <v>0.143</v>
      </c>
      <c r="CC132" s="3" t="n">
        <v>0.347</v>
      </c>
      <c r="CD132" s="3" t="n">
        <v>0.543</v>
      </c>
      <c r="CE132" s="3" t="n">
        <v>0.035</v>
      </c>
      <c r="CF132" s="3" t="n">
        <v>0.076</v>
      </c>
    </row>
    <row r="133" customFormat="false" ht="12" hidden="false" customHeight="false" outlineLevel="0" collapsed="false">
      <c r="A133" s="0" t="n">
        <v>132</v>
      </c>
      <c r="B133" s="0" t="s">
        <v>1</v>
      </c>
      <c r="C133" s="0" t="s">
        <v>213</v>
      </c>
      <c r="D133" s="0" t="n">
        <v>1</v>
      </c>
      <c r="E133" s="0" t="n">
        <v>18</v>
      </c>
      <c r="F133" s="0" t="n">
        <v>2</v>
      </c>
      <c r="G133" s="0" t="n">
        <v>54</v>
      </c>
      <c r="H133" s="0" t="n">
        <v>76</v>
      </c>
      <c r="I133" s="0" t="n">
        <v>69</v>
      </c>
      <c r="J133" s="0" t="n">
        <v>18</v>
      </c>
      <c r="K133" s="0" t="n">
        <v>14</v>
      </c>
      <c r="L133" s="0" t="n">
        <v>2</v>
      </c>
      <c r="M133" s="0" t="n">
        <v>0</v>
      </c>
      <c r="N133" s="0" t="n">
        <v>2</v>
      </c>
      <c r="O133" s="0" t="n">
        <v>26</v>
      </c>
      <c r="P133" s="0" t="n">
        <v>4</v>
      </c>
      <c r="Q133" s="0" t="n">
        <v>4</v>
      </c>
      <c r="R133" s="0" t="n">
        <v>0</v>
      </c>
      <c r="S133" s="0" t="n">
        <v>1</v>
      </c>
      <c r="T133" s="0" t="n">
        <v>0</v>
      </c>
      <c r="U133" s="0" t="n">
        <v>2</v>
      </c>
      <c r="V133" s="0" t="n">
        <v>0</v>
      </c>
      <c r="W133" s="0" t="n">
        <v>8</v>
      </c>
      <c r="X133" s="0" t="n">
        <v>1</v>
      </c>
      <c r="Y133" s="0" t="n">
        <v>0</v>
      </c>
      <c r="Z133" s="0" t="n">
        <v>0</v>
      </c>
      <c r="AA133" s="0" t="n">
        <v>0</v>
      </c>
      <c r="AB133" s="0" t="n">
        <v>7</v>
      </c>
      <c r="AC133" s="0" t="n">
        <v>0</v>
      </c>
      <c r="AD133" s="0" t="n">
        <v>0</v>
      </c>
      <c r="AE133" s="0" t="n">
        <v>0</v>
      </c>
      <c r="AF133" s="0" t="n">
        <v>23</v>
      </c>
      <c r="AG133" s="0" t="n">
        <v>9</v>
      </c>
      <c r="AH133" s="0" t="n">
        <v>0</v>
      </c>
      <c r="AI133" s="0" t="n">
        <v>0</v>
      </c>
      <c r="AJ133" s="0" t="n">
        <v>0</v>
      </c>
      <c r="AK133" s="0" t="n">
        <v>17</v>
      </c>
      <c r="AL133" s="0" t="n">
        <v>24</v>
      </c>
      <c r="AM133" s="0" t="n">
        <v>5</v>
      </c>
      <c r="AN133" s="0" t="n">
        <v>0</v>
      </c>
      <c r="AO133" s="0" t="n">
        <v>46</v>
      </c>
      <c r="AP133" s="0" t="n">
        <v>9</v>
      </c>
      <c r="AQ133" s="0" t="n">
        <v>9</v>
      </c>
      <c r="AR133" s="0" t="n">
        <v>4.5</v>
      </c>
      <c r="AS133" s="0" t="n">
        <v>4.5</v>
      </c>
      <c r="AT133" s="0" t="n">
        <v>0</v>
      </c>
      <c r="AU133" s="0" t="n">
        <v>1</v>
      </c>
      <c r="AV133" s="0" t="n">
        <v>0.22222</v>
      </c>
      <c r="AW133" s="0" t="n">
        <v>0.38889</v>
      </c>
      <c r="AX133" s="0" t="n">
        <v>0.11111</v>
      </c>
      <c r="AY133" s="0" t="n">
        <v>1.22</v>
      </c>
      <c r="AZ133" s="0" t="n">
        <v>9</v>
      </c>
      <c r="BA133" s="0" t="n">
        <v>2</v>
      </c>
      <c r="BB133" s="0" t="n">
        <v>3.5</v>
      </c>
      <c r="BC133" s="0" t="n">
        <v>1</v>
      </c>
      <c r="BD133" s="0" t="n">
        <v>11</v>
      </c>
      <c r="BE133" s="0" t="n">
        <v>0.261</v>
      </c>
      <c r="BF133" s="0" t="n">
        <v>0.303</v>
      </c>
      <c r="BG133" s="0" t="n">
        <v>0.377</v>
      </c>
      <c r="BH133" s="0" t="n">
        <v>0.116</v>
      </c>
      <c r="BI133" s="0" t="n">
        <v>0.34211</v>
      </c>
      <c r="BJ133" s="0" t="n">
        <v>0.0526</v>
      </c>
      <c r="BK133" s="0" t="n">
        <v>0.05263</v>
      </c>
      <c r="BL133" s="0" t="n">
        <v>0</v>
      </c>
      <c r="BM133" s="0" t="n">
        <v>1.75</v>
      </c>
      <c r="BN133" s="0" t="n">
        <v>0.23684</v>
      </c>
      <c r="BO133" s="0" t="n">
        <v>0.18421</v>
      </c>
      <c r="BP133" s="0" t="n">
        <v>0.02632</v>
      </c>
      <c r="BQ133" s="0" t="n">
        <v>0</v>
      </c>
      <c r="BR133" s="0" t="n">
        <v>0.02632</v>
      </c>
      <c r="BS133" s="0" t="n">
        <v>0.01316</v>
      </c>
      <c r="BT133" s="0" t="n">
        <v>0</v>
      </c>
      <c r="BU133" s="0" t="n">
        <v>0.02632</v>
      </c>
      <c r="BV133" s="0" t="n">
        <v>0</v>
      </c>
      <c r="BW133" s="0" t="n">
        <v>0.0921</v>
      </c>
      <c r="BX133" s="0" t="n">
        <v>0.71053</v>
      </c>
      <c r="BY133" s="0" t="n">
        <v>0.61842</v>
      </c>
      <c r="BZ133" s="0" t="n">
        <v>0.10526</v>
      </c>
      <c r="CA133" s="0" t="n">
        <v>0.11842</v>
      </c>
      <c r="CB133" s="3" t="n">
        <v>0.111</v>
      </c>
      <c r="CC133" s="3" t="n">
        <v>0.37</v>
      </c>
      <c r="CD133" s="3" t="n">
        <v>0.522</v>
      </c>
      <c r="CE133" s="3" t="n">
        <v>0.109</v>
      </c>
      <c r="CF133" s="3" t="n">
        <v>0</v>
      </c>
    </row>
    <row r="134" customFormat="false" ht="12" hidden="false" customHeight="false" outlineLevel="0" collapsed="false">
      <c r="A134" s="0" t="n">
        <v>133</v>
      </c>
      <c r="B134" s="0" t="s">
        <v>1</v>
      </c>
      <c r="C134" s="0" t="s">
        <v>214</v>
      </c>
      <c r="D134" s="0" t="n">
        <v>3</v>
      </c>
      <c r="E134" s="0" t="n">
        <v>58.7</v>
      </c>
      <c r="F134" s="0" t="n">
        <v>3.38</v>
      </c>
      <c r="G134" s="0" t="n">
        <v>176</v>
      </c>
      <c r="H134" s="0" t="n">
        <v>255</v>
      </c>
      <c r="I134" s="0" t="n">
        <v>225</v>
      </c>
      <c r="J134" s="0" t="n">
        <v>61</v>
      </c>
      <c r="K134" s="0" t="n">
        <v>45</v>
      </c>
      <c r="L134" s="0" t="n">
        <v>11</v>
      </c>
      <c r="M134" s="0" t="n">
        <v>0</v>
      </c>
      <c r="N134" s="0" t="n">
        <v>5</v>
      </c>
      <c r="O134" s="0" t="n">
        <v>87</v>
      </c>
      <c r="P134" s="0" t="n">
        <v>22</v>
      </c>
      <c r="Q134" s="0" t="n">
        <v>18</v>
      </c>
      <c r="R134" s="0" t="n">
        <v>4</v>
      </c>
      <c r="S134" s="0" t="n">
        <v>3</v>
      </c>
      <c r="T134" s="0" t="n">
        <v>1</v>
      </c>
      <c r="U134" s="0" t="n">
        <v>4</v>
      </c>
      <c r="V134" s="0" t="n">
        <v>4</v>
      </c>
      <c r="W134" s="0" t="n">
        <v>24</v>
      </c>
      <c r="X134" s="0" t="n">
        <v>5</v>
      </c>
      <c r="Y134" s="0" t="n">
        <v>0</v>
      </c>
      <c r="Z134" s="0" t="n">
        <v>1</v>
      </c>
      <c r="AA134" s="0" t="n">
        <v>0</v>
      </c>
      <c r="AB134" s="0" t="n">
        <v>21</v>
      </c>
      <c r="AC134" s="0" t="n">
        <v>0</v>
      </c>
      <c r="AD134" s="0" t="n">
        <v>0</v>
      </c>
      <c r="AE134" s="0" t="n">
        <v>0</v>
      </c>
      <c r="AF134" s="0" t="n">
        <v>86</v>
      </c>
      <c r="AG134" s="0" t="n">
        <v>37</v>
      </c>
      <c r="AH134" s="0" t="n">
        <v>0</v>
      </c>
      <c r="AI134" s="0" t="n">
        <v>0</v>
      </c>
      <c r="AJ134" s="0" t="n">
        <v>0</v>
      </c>
      <c r="AK134" s="0" t="n">
        <v>73</v>
      </c>
      <c r="AL134" s="0" t="n">
        <v>67</v>
      </c>
      <c r="AM134" s="0" t="n">
        <v>8</v>
      </c>
      <c r="AN134" s="0" t="n">
        <v>0</v>
      </c>
      <c r="AO134" s="0" t="n">
        <v>148</v>
      </c>
      <c r="AP134" s="0" t="n">
        <v>26</v>
      </c>
      <c r="AQ134" s="0" t="n">
        <v>23</v>
      </c>
      <c r="AR134" s="0" t="n">
        <v>3.53</v>
      </c>
      <c r="AS134" s="0" t="n">
        <v>3.99</v>
      </c>
      <c r="AT134" s="0" t="n">
        <v>0.46023</v>
      </c>
      <c r="AU134" s="0" t="n">
        <v>1.03977</v>
      </c>
      <c r="AV134" s="0" t="n">
        <v>0.375</v>
      </c>
      <c r="AW134" s="0" t="n">
        <v>0.35795</v>
      </c>
      <c r="AX134" s="0" t="n">
        <v>0.08523</v>
      </c>
      <c r="AY134" s="0" t="n">
        <v>1.41</v>
      </c>
      <c r="AZ134" s="0" t="n">
        <v>9.36</v>
      </c>
      <c r="BA134" s="0" t="n">
        <v>3.38</v>
      </c>
      <c r="BB134" s="0" t="n">
        <v>3.22</v>
      </c>
      <c r="BC134" s="0" t="n">
        <v>0.77</v>
      </c>
      <c r="BD134" s="0" t="n">
        <v>12.733</v>
      </c>
      <c r="BE134" s="0" t="n">
        <v>0.271</v>
      </c>
      <c r="BF134" s="0" t="n">
        <v>0.337</v>
      </c>
      <c r="BG134" s="0" t="n">
        <v>0.387</v>
      </c>
      <c r="BH134" s="0" t="n">
        <v>0.116</v>
      </c>
      <c r="BI134" s="0" t="n">
        <v>0.34118</v>
      </c>
      <c r="BJ134" s="0" t="n">
        <v>0.0863</v>
      </c>
      <c r="BK134" s="0" t="n">
        <v>0.07059</v>
      </c>
      <c r="BL134" s="0" t="n">
        <v>0.01569</v>
      </c>
      <c r="BM134" s="0" t="n">
        <v>0.95</v>
      </c>
      <c r="BN134" s="0" t="n">
        <v>0.23922</v>
      </c>
      <c r="BO134" s="0" t="n">
        <v>0.17647</v>
      </c>
      <c r="BP134" s="0" t="n">
        <v>0.04314</v>
      </c>
      <c r="BQ134" s="0" t="n">
        <v>0</v>
      </c>
      <c r="BR134" s="0" t="n">
        <v>0.01961</v>
      </c>
      <c r="BS134" s="0" t="n">
        <v>0.01176</v>
      </c>
      <c r="BT134" s="0" t="n">
        <v>0.00392</v>
      </c>
      <c r="BU134" s="0" t="n">
        <v>0.01569</v>
      </c>
      <c r="BV134" s="0" t="n">
        <v>0.0157</v>
      </c>
      <c r="BW134" s="0" t="n">
        <v>0.0824</v>
      </c>
      <c r="BX134" s="0" t="n">
        <v>0.6902</v>
      </c>
      <c r="BY134" s="0" t="n">
        <v>0.60784</v>
      </c>
      <c r="BZ134" s="0" t="n">
        <v>0.09412</v>
      </c>
      <c r="CA134" s="0" t="n">
        <v>0.10196</v>
      </c>
      <c r="CB134" s="3" t="n">
        <v>0.135</v>
      </c>
      <c r="CC134" s="3" t="n">
        <v>0.493</v>
      </c>
      <c r="CD134" s="3" t="n">
        <v>0.453</v>
      </c>
      <c r="CE134" s="3" t="n">
        <v>0.054</v>
      </c>
      <c r="CF134" s="3" t="n">
        <v>0</v>
      </c>
    </row>
    <row r="135" customFormat="false" ht="12" hidden="false" customHeight="false" outlineLevel="0" collapsed="false">
      <c r="A135" s="0" t="n">
        <v>134</v>
      </c>
      <c r="B135" s="0" t="s">
        <v>1</v>
      </c>
      <c r="C135" s="0" t="s">
        <v>215</v>
      </c>
      <c r="D135" s="0" t="n">
        <v>11</v>
      </c>
      <c r="E135" s="0" t="n">
        <v>202</v>
      </c>
      <c r="F135" s="0" t="n">
        <v>3.39</v>
      </c>
      <c r="G135" s="0" t="n">
        <v>606</v>
      </c>
      <c r="H135" s="0" t="n">
        <v>879</v>
      </c>
      <c r="I135" s="0" t="n">
        <v>783</v>
      </c>
      <c r="J135" s="0" t="n">
        <v>217</v>
      </c>
      <c r="K135" s="0" t="n">
        <v>140</v>
      </c>
      <c r="L135" s="0" t="n">
        <v>46</v>
      </c>
      <c r="M135" s="0" t="n">
        <v>6</v>
      </c>
      <c r="N135" s="0" t="n">
        <v>25</v>
      </c>
      <c r="O135" s="0" t="n">
        <v>350</v>
      </c>
      <c r="P135" s="0" t="n">
        <v>76</v>
      </c>
      <c r="Q135" s="0" t="n">
        <v>71</v>
      </c>
      <c r="R135" s="0" t="n">
        <v>5</v>
      </c>
      <c r="S135" s="0" t="n">
        <v>4</v>
      </c>
      <c r="T135" s="0" t="n">
        <v>5</v>
      </c>
      <c r="U135" s="0" t="n">
        <v>11</v>
      </c>
      <c r="V135" s="0" t="n">
        <v>11</v>
      </c>
      <c r="W135" s="0" t="n">
        <v>104</v>
      </c>
      <c r="X135" s="0" t="n">
        <v>25</v>
      </c>
      <c r="Y135" s="0" t="n">
        <v>0</v>
      </c>
      <c r="Z135" s="0" t="n">
        <v>7</v>
      </c>
      <c r="AA135" s="0" t="n">
        <v>2</v>
      </c>
      <c r="AB135" s="0" t="n">
        <v>111</v>
      </c>
      <c r="AC135" s="0" t="n">
        <v>1</v>
      </c>
      <c r="AD135" s="0" t="n">
        <v>0</v>
      </c>
      <c r="AE135" s="0" t="n">
        <v>10</v>
      </c>
      <c r="AF135" s="0" t="n">
        <v>297</v>
      </c>
      <c r="AG135" s="0" t="n">
        <v>163</v>
      </c>
      <c r="AH135" s="0" t="n">
        <v>0</v>
      </c>
      <c r="AI135" s="0" t="n">
        <v>0</v>
      </c>
      <c r="AJ135" s="0" t="n">
        <v>0</v>
      </c>
      <c r="AK135" s="0" t="n">
        <v>200</v>
      </c>
      <c r="AL135" s="0" t="n">
        <v>249</v>
      </c>
      <c r="AM135" s="0" t="n">
        <v>25</v>
      </c>
      <c r="AN135" s="0" t="n">
        <v>0</v>
      </c>
      <c r="AO135" s="0" t="n">
        <v>474</v>
      </c>
      <c r="AP135" s="0" t="n">
        <v>110</v>
      </c>
      <c r="AQ135" s="0" t="n">
        <v>101</v>
      </c>
      <c r="AR135" s="0" t="n">
        <v>4.5</v>
      </c>
      <c r="AS135" s="0" t="n">
        <v>4.9</v>
      </c>
      <c r="AT135" s="0" t="n">
        <v>0.40099</v>
      </c>
      <c r="AU135" s="0" t="n">
        <v>1.07426</v>
      </c>
      <c r="AV135" s="0" t="n">
        <v>0.37624</v>
      </c>
      <c r="AW135" s="0" t="n">
        <v>0.5495</v>
      </c>
      <c r="AX135" s="0" t="n">
        <v>0.12376</v>
      </c>
      <c r="AY135" s="0" t="n">
        <v>1.45</v>
      </c>
      <c r="AZ135" s="0" t="n">
        <v>9.67</v>
      </c>
      <c r="BA135" s="0" t="n">
        <v>3.39</v>
      </c>
      <c r="BB135" s="0" t="n">
        <v>4.95</v>
      </c>
      <c r="BC135" s="0" t="n">
        <v>1.11</v>
      </c>
      <c r="BD135" s="0" t="n">
        <v>13.0545</v>
      </c>
      <c r="BE135" s="0" t="n">
        <v>0.277</v>
      </c>
      <c r="BF135" s="0" t="n">
        <v>0.338</v>
      </c>
      <c r="BG135" s="0" t="n">
        <v>0.447</v>
      </c>
      <c r="BH135" s="0" t="n">
        <v>0.17</v>
      </c>
      <c r="BI135" s="0" t="n">
        <v>0.39818</v>
      </c>
      <c r="BJ135" s="0" t="n">
        <v>0.0865</v>
      </c>
      <c r="BK135" s="0" t="n">
        <v>0.08077</v>
      </c>
      <c r="BL135" s="0" t="n">
        <v>0.00569</v>
      </c>
      <c r="BM135" s="0" t="n">
        <v>1.46</v>
      </c>
      <c r="BN135" s="0" t="n">
        <v>0.24687</v>
      </c>
      <c r="BO135" s="0" t="n">
        <v>0.15927</v>
      </c>
      <c r="BP135" s="0" t="n">
        <v>0.05233</v>
      </c>
      <c r="BQ135" s="0" t="n">
        <v>0.00683</v>
      </c>
      <c r="BR135" s="0" t="n">
        <v>0.02844</v>
      </c>
      <c r="BS135" s="0" t="n">
        <v>0.00455</v>
      </c>
      <c r="BT135" s="0" t="n">
        <v>0.00569</v>
      </c>
      <c r="BU135" s="0" t="n">
        <v>0.01251</v>
      </c>
      <c r="BV135" s="0" t="n">
        <v>0.0125</v>
      </c>
      <c r="BW135" s="0" t="n">
        <v>0.1263</v>
      </c>
      <c r="BX135" s="0" t="n">
        <v>0.68942</v>
      </c>
      <c r="BY135" s="0" t="n">
        <v>0.56314</v>
      </c>
      <c r="BZ135" s="0" t="n">
        <v>0.11832</v>
      </c>
      <c r="CA135" s="0" t="n">
        <v>0.12514</v>
      </c>
      <c r="CB135" s="3" t="n">
        <v>0.153</v>
      </c>
      <c r="CC135" s="3" t="n">
        <v>0.422</v>
      </c>
      <c r="CD135" s="3" t="n">
        <v>0.525</v>
      </c>
      <c r="CE135" s="3" t="n">
        <v>0.053</v>
      </c>
      <c r="CF135" s="3" t="n">
        <v>0</v>
      </c>
    </row>
    <row r="136" customFormat="false" ht="12" hidden="false" customHeight="false" outlineLevel="0" collapsed="false">
      <c r="A136" s="0" t="n">
        <v>135</v>
      </c>
      <c r="B136" s="0" t="s">
        <v>1</v>
      </c>
      <c r="C136" s="0" t="s">
        <v>216</v>
      </c>
      <c r="D136" s="0" t="n">
        <v>4</v>
      </c>
      <c r="E136" s="0" t="n">
        <v>75.7</v>
      </c>
      <c r="F136" s="0" t="n">
        <v>3.09</v>
      </c>
      <c r="G136" s="0" t="n">
        <v>227</v>
      </c>
      <c r="H136" s="0" t="n">
        <v>316</v>
      </c>
      <c r="I136" s="0" t="n">
        <v>284</v>
      </c>
      <c r="J136" s="0" t="n">
        <v>69</v>
      </c>
      <c r="K136" s="0" t="n">
        <v>49</v>
      </c>
      <c r="L136" s="0" t="n">
        <v>16</v>
      </c>
      <c r="M136" s="0" t="n">
        <v>2</v>
      </c>
      <c r="N136" s="0" t="n">
        <v>2</v>
      </c>
      <c r="O136" s="0" t="n">
        <v>95</v>
      </c>
      <c r="P136" s="0" t="n">
        <v>26</v>
      </c>
      <c r="Q136" s="0" t="n">
        <v>23</v>
      </c>
      <c r="R136" s="0" t="n">
        <v>3</v>
      </c>
      <c r="S136" s="0" t="n">
        <v>1</v>
      </c>
      <c r="T136" s="0" t="n">
        <v>2</v>
      </c>
      <c r="U136" s="0" t="n">
        <v>3</v>
      </c>
      <c r="V136" s="0" t="n">
        <v>4</v>
      </c>
      <c r="W136" s="0" t="n">
        <v>21</v>
      </c>
      <c r="X136" s="0" t="n">
        <v>7</v>
      </c>
      <c r="Y136" s="0" t="n">
        <v>0</v>
      </c>
      <c r="Z136" s="0" t="n">
        <v>1</v>
      </c>
      <c r="AA136" s="0" t="n">
        <v>1</v>
      </c>
      <c r="AB136" s="0" t="n">
        <v>40</v>
      </c>
      <c r="AC136" s="0" t="n">
        <v>0</v>
      </c>
      <c r="AD136" s="0" t="n">
        <v>0</v>
      </c>
      <c r="AE136" s="0" t="n">
        <v>0</v>
      </c>
      <c r="AF136" s="0" t="n">
        <v>96</v>
      </c>
      <c r="AG136" s="0" t="n">
        <v>66</v>
      </c>
      <c r="AH136" s="0" t="n">
        <v>0</v>
      </c>
      <c r="AI136" s="0" t="n">
        <v>0</v>
      </c>
      <c r="AJ136" s="0" t="n">
        <v>0</v>
      </c>
      <c r="AK136" s="0" t="n">
        <v>79</v>
      </c>
      <c r="AL136" s="0" t="n">
        <v>82</v>
      </c>
      <c r="AM136" s="0" t="n">
        <v>15</v>
      </c>
      <c r="AN136" s="0" t="n">
        <v>5</v>
      </c>
      <c r="AO136" s="0" t="n">
        <v>181</v>
      </c>
      <c r="AP136" s="0" t="n">
        <v>23</v>
      </c>
      <c r="AQ136" s="0" t="n">
        <v>22</v>
      </c>
      <c r="AR136" s="0" t="n">
        <v>2.62</v>
      </c>
      <c r="AS136" s="0" t="n">
        <v>2.74</v>
      </c>
      <c r="AT136" s="0" t="n">
        <v>0.11894</v>
      </c>
      <c r="AU136" s="0" t="n">
        <v>0.91189</v>
      </c>
      <c r="AV136" s="0" t="n">
        <v>0.34361</v>
      </c>
      <c r="AW136" s="0" t="n">
        <v>0.52863</v>
      </c>
      <c r="AX136" s="0" t="n">
        <v>0.02643</v>
      </c>
      <c r="AY136" s="0" t="n">
        <v>1.26</v>
      </c>
      <c r="AZ136" s="0" t="n">
        <v>8.21</v>
      </c>
      <c r="BA136" s="0" t="n">
        <v>3.09</v>
      </c>
      <c r="BB136" s="0" t="n">
        <v>4.76</v>
      </c>
      <c r="BC136" s="0" t="n">
        <v>0.24</v>
      </c>
      <c r="BD136" s="0" t="n">
        <v>11.2996</v>
      </c>
      <c r="BE136" s="0" t="n">
        <v>0.243</v>
      </c>
      <c r="BF136" s="0" t="n">
        <v>0.304</v>
      </c>
      <c r="BG136" s="0" t="n">
        <v>0.335</v>
      </c>
      <c r="BH136" s="0" t="n">
        <v>0.092</v>
      </c>
      <c r="BI136" s="0" t="n">
        <v>0.30063</v>
      </c>
      <c r="BJ136" s="0" t="n">
        <v>0.0823</v>
      </c>
      <c r="BK136" s="0" t="n">
        <v>0.07278</v>
      </c>
      <c r="BL136" s="0" t="n">
        <v>0.00949</v>
      </c>
      <c r="BM136" s="0" t="n">
        <v>1.54</v>
      </c>
      <c r="BN136" s="0" t="n">
        <v>0.21835</v>
      </c>
      <c r="BO136" s="0" t="n">
        <v>0.15506</v>
      </c>
      <c r="BP136" s="0" t="n">
        <v>0.05063</v>
      </c>
      <c r="BQ136" s="0" t="n">
        <v>0.00633</v>
      </c>
      <c r="BR136" s="0" t="n">
        <v>0.00633</v>
      </c>
      <c r="BS136" s="0" t="n">
        <v>0.00316</v>
      </c>
      <c r="BT136" s="0" t="n">
        <v>0.00633</v>
      </c>
      <c r="BU136" s="0" t="n">
        <v>0.00949</v>
      </c>
      <c r="BV136" s="0" t="n">
        <v>0.0127</v>
      </c>
      <c r="BW136" s="0" t="n">
        <v>0.1266</v>
      </c>
      <c r="BX136" s="0" t="n">
        <v>0.71835</v>
      </c>
      <c r="BY136" s="0" t="n">
        <v>0.59177</v>
      </c>
      <c r="BZ136" s="0" t="n">
        <v>0.06646</v>
      </c>
      <c r="CA136" s="0" t="n">
        <v>0.07278</v>
      </c>
      <c r="CB136" s="3" t="n">
        <v>0.106</v>
      </c>
      <c r="CC136" s="3" t="n">
        <v>0.436</v>
      </c>
      <c r="CD136" s="3" t="n">
        <v>0.453</v>
      </c>
      <c r="CE136" s="3" t="n">
        <v>0.083</v>
      </c>
      <c r="CF136" s="3" t="n">
        <v>0.028</v>
      </c>
    </row>
    <row r="137" customFormat="false" ht="12" hidden="false" customHeight="false" outlineLevel="0" collapsed="false">
      <c r="A137" s="0" t="n">
        <v>136</v>
      </c>
      <c r="B137" s="0" t="s">
        <v>1</v>
      </c>
      <c r="C137" s="0" t="s">
        <v>217</v>
      </c>
      <c r="D137" s="0" t="n">
        <v>13</v>
      </c>
      <c r="E137" s="0" t="n">
        <v>234.7</v>
      </c>
      <c r="F137" s="0" t="n">
        <v>3.18</v>
      </c>
      <c r="G137" s="0" t="n">
        <v>704</v>
      </c>
      <c r="H137" s="2" t="n">
        <v>1034</v>
      </c>
      <c r="I137" s="0" t="n">
        <v>934</v>
      </c>
      <c r="J137" s="0" t="n">
        <v>265</v>
      </c>
      <c r="K137" s="0" t="n">
        <v>186</v>
      </c>
      <c r="L137" s="0" t="n">
        <v>46</v>
      </c>
      <c r="M137" s="0" t="n">
        <v>6</v>
      </c>
      <c r="N137" s="0" t="n">
        <v>27</v>
      </c>
      <c r="O137" s="0" t="n">
        <v>404</v>
      </c>
      <c r="P137" s="0" t="n">
        <v>83</v>
      </c>
      <c r="Q137" s="0" t="n">
        <v>78</v>
      </c>
      <c r="R137" s="0" t="n">
        <v>5</v>
      </c>
      <c r="S137" s="0" t="n">
        <v>3</v>
      </c>
      <c r="T137" s="0" t="n">
        <v>8</v>
      </c>
      <c r="U137" s="0" t="n">
        <v>6</v>
      </c>
      <c r="V137" s="0" t="n">
        <v>16</v>
      </c>
      <c r="W137" s="0" t="n">
        <v>126</v>
      </c>
      <c r="X137" s="0" t="n">
        <v>20</v>
      </c>
      <c r="Y137" s="0" t="n">
        <v>0</v>
      </c>
      <c r="Z137" s="0" t="n">
        <v>9</v>
      </c>
      <c r="AA137" s="0" t="n">
        <v>2</v>
      </c>
      <c r="AB137" s="0" t="n">
        <v>100</v>
      </c>
      <c r="AC137" s="0" t="n">
        <v>4</v>
      </c>
      <c r="AD137" s="0" t="n">
        <v>0</v>
      </c>
      <c r="AE137" s="0" t="n">
        <v>1</v>
      </c>
      <c r="AF137" s="0" t="n">
        <v>351</v>
      </c>
      <c r="AG137" s="0" t="n">
        <v>200</v>
      </c>
      <c r="AH137" s="0" t="n">
        <v>0</v>
      </c>
      <c r="AI137" s="0" t="n">
        <v>0</v>
      </c>
      <c r="AJ137" s="0" t="n">
        <v>0</v>
      </c>
      <c r="AK137" s="0" t="n">
        <v>226</v>
      </c>
      <c r="AL137" s="0" t="n">
        <v>305</v>
      </c>
      <c r="AM137" s="0" t="n">
        <v>24</v>
      </c>
      <c r="AN137" s="0" t="n">
        <v>38</v>
      </c>
      <c r="AO137" s="0" t="n">
        <v>593</v>
      </c>
      <c r="AP137" s="0" t="n">
        <v>132</v>
      </c>
      <c r="AQ137" s="0" t="n">
        <v>115</v>
      </c>
      <c r="AR137" s="0" t="n">
        <v>4.41</v>
      </c>
      <c r="AS137" s="0" t="n">
        <v>5.06</v>
      </c>
      <c r="AT137" s="0" t="n">
        <v>0.65199</v>
      </c>
      <c r="AU137" s="0" t="n">
        <v>1.12926</v>
      </c>
      <c r="AV137" s="0" t="n">
        <v>0.35369</v>
      </c>
      <c r="AW137" s="0" t="n">
        <v>0.42614</v>
      </c>
      <c r="AX137" s="0" t="n">
        <v>0.11506</v>
      </c>
      <c r="AY137" s="0" t="n">
        <v>1.48</v>
      </c>
      <c r="AZ137" s="0" t="n">
        <v>10.16</v>
      </c>
      <c r="BA137" s="0" t="n">
        <v>3.18</v>
      </c>
      <c r="BB137" s="0" t="n">
        <v>3.84</v>
      </c>
      <c r="BC137" s="0" t="n">
        <v>1.04</v>
      </c>
      <c r="BD137" s="0" t="n">
        <v>13.3466</v>
      </c>
      <c r="BE137" s="0" t="n">
        <v>0.284</v>
      </c>
      <c r="BF137" s="0" t="n">
        <v>0.339</v>
      </c>
      <c r="BG137" s="0" t="n">
        <v>0.433</v>
      </c>
      <c r="BH137" s="0" t="n">
        <v>0.149</v>
      </c>
      <c r="BI137" s="0" t="n">
        <v>0.39072</v>
      </c>
      <c r="BJ137" s="0" t="n">
        <v>0.0803</v>
      </c>
      <c r="BK137" s="0" t="n">
        <v>0.07544</v>
      </c>
      <c r="BL137" s="0" t="n">
        <v>0.00484</v>
      </c>
      <c r="BM137" s="0" t="n">
        <v>1.2</v>
      </c>
      <c r="BN137" s="0" t="n">
        <v>0.25629</v>
      </c>
      <c r="BO137" s="0" t="n">
        <v>0.17988</v>
      </c>
      <c r="BP137" s="0" t="n">
        <v>0.04449</v>
      </c>
      <c r="BQ137" s="0" t="n">
        <v>0.0058</v>
      </c>
      <c r="BR137" s="0" t="n">
        <v>0.02611</v>
      </c>
      <c r="BS137" s="0" t="n">
        <v>0.0029</v>
      </c>
      <c r="BT137" s="0" t="n">
        <v>0.00774</v>
      </c>
      <c r="BU137" s="0" t="n">
        <v>0.0058</v>
      </c>
      <c r="BV137" s="0" t="n">
        <v>0.0155</v>
      </c>
      <c r="BW137" s="0" t="n">
        <v>0.0967</v>
      </c>
      <c r="BX137" s="0" t="n">
        <v>0.68085</v>
      </c>
      <c r="BY137" s="0" t="n">
        <v>0.58414</v>
      </c>
      <c r="BZ137" s="0" t="n">
        <v>0.12186</v>
      </c>
      <c r="CA137" s="0" t="n">
        <v>0.12766</v>
      </c>
      <c r="CB137" s="3" t="n">
        <v>0.1</v>
      </c>
      <c r="CC137" s="3" t="n">
        <v>0.381</v>
      </c>
      <c r="CD137" s="3" t="n">
        <v>0.514</v>
      </c>
      <c r="CE137" s="3" t="n">
        <v>0.04</v>
      </c>
      <c r="CF137" s="3" t="n">
        <v>0.064</v>
      </c>
    </row>
    <row r="138" customFormat="false" ht="12" hidden="false" customHeight="false" outlineLevel="0" collapsed="false">
      <c r="A138" s="0" t="n">
        <v>137</v>
      </c>
      <c r="B138" s="0" t="s">
        <v>1</v>
      </c>
      <c r="C138" s="0" t="s">
        <v>218</v>
      </c>
      <c r="D138" s="0" t="n">
        <v>1</v>
      </c>
      <c r="E138" s="0" t="n">
        <v>18</v>
      </c>
      <c r="F138" s="0" t="n">
        <v>2</v>
      </c>
      <c r="G138" s="0" t="n">
        <v>54</v>
      </c>
      <c r="H138" s="0" t="n">
        <v>81</v>
      </c>
      <c r="I138" s="0" t="n">
        <v>73</v>
      </c>
      <c r="J138" s="0" t="n">
        <v>21</v>
      </c>
      <c r="K138" s="0" t="n">
        <v>18</v>
      </c>
      <c r="L138" s="0" t="n">
        <v>1</v>
      </c>
      <c r="M138" s="0" t="n">
        <v>0</v>
      </c>
      <c r="N138" s="0" t="n">
        <v>2</v>
      </c>
      <c r="O138" s="0" t="n">
        <v>28</v>
      </c>
      <c r="P138" s="0" t="n">
        <v>4</v>
      </c>
      <c r="Q138" s="0" t="n">
        <v>3</v>
      </c>
      <c r="R138" s="0" t="n">
        <v>1</v>
      </c>
      <c r="S138" s="0" t="n">
        <v>0</v>
      </c>
      <c r="T138" s="0" t="n">
        <v>2</v>
      </c>
      <c r="U138" s="0" t="n">
        <v>2</v>
      </c>
      <c r="V138" s="0" t="n">
        <v>1</v>
      </c>
      <c r="W138" s="0" t="n">
        <v>8</v>
      </c>
      <c r="X138" s="0" t="n">
        <v>0</v>
      </c>
      <c r="Y138" s="0" t="n">
        <v>0</v>
      </c>
      <c r="Z138" s="0" t="n">
        <v>1</v>
      </c>
      <c r="AA138" s="0" t="n">
        <v>1</v>
      </c>
      <c r="AB138" s="0" t="n">
        <v>7</v>
      </c>
      <c r="AC138" s="0" t="n">
        <v>0</v>
      </c>
      <c r="AD138" s="0" t="n">
        <v>0</v>
      </c>
      <c r="AE138" s="0" t="n">
        <v>2</v>
      </c>
      <c r="AF138" s="0" t="n">
        <v>25</v>
      </c>
      <c r="AG138" s="0" t="n">
        <v>19</v>
      </c>
      <c r="AH138" s="0" t="n">
        <v>0</v>
      </c>
      <c r="AI138" s="0" t="n">
        <v>0</v>
      </c>
      <c r="AJ138" s="0" t="n">
        <v>0</v>
      </c>
      <c r="AK138" s="0" t="n">
        <v>18</v>
      </c>
      <c r="AL138" s="0" t="n">
        <v>28</v>
      </c>
      <c r="AM138" s="0" t="n">
        <v>0</v>
      </c>
      <c r="AN138" s="0" t="n">
        <v>3</v>
      </c>
      <c r="AO138" s="0" t="n">
        <v>49</v>
      </c>
      <c r="AP138" s="0" t="n">
        <v>10</v>
      </c>
      <c r="AQ138" s="0" t="n">
        <v>8</v>
      </c>
      <c r="AR138" s="0" t="n">
        <v>4</v>
      </c>
      <c r="AS138" s="0" t="n">
        <v>5</v>
      </c>
      <c r="AT138" s="0" t="n">
        <v>1</v>
      </c>
      <c r="AU138" s="0" t="n">
        <v>1.16667</v>
      </c>
      <c r="AV138" s="0" t="n">
        <v>0.22222</v>
      </c>
      <c r="AW138" s="0" t="n">
        <v>0.38889</v>
      </c>
      <c r="AX138" s="0" t="n">
        <v>0.11111</v>
      </c>
      <c r="AY138" s="0" t="n">
        <v>1.39</v>
      </c>
      <c r="AZ138" s="0" t="n">
        <v>10.5</v>
      </c>
      <c r="BA138" s="0" t="n">
        <v>2</v>
      </c>
      <c r="BB138" s="0" t="n">
        <v>3.5</v>
      </c>
      <c r="BC138" s="0" t="n">
        <v>1</v>
      </c>
      <c r="BD138" s="0" t="n">
        <v>12.5</v>
      </c>
      <c r="BE138" s="0" t="n">
        <v>0.288</v>
      </c>
      <c r="BF138" s="0" t="n">
        <v>0.309</v>
      </c>
      <c r="BG138" s="0" t="n">
        <v>0.384</v>
      </c>
      <c r="BH138" s="0" t="n">
        <v>0.096</v>
      </c>
      <c r="BI138" s="0" t="n">
        <v>0.34568</v>
      </c>
      <c r="BJ138" s="0" t="n">
        <v>0.0494</v>
      </c>
      <c r="BK138" s="0" t="n">
        <v>0.03704</v>
      </c>
      <c r="BL138" s="0" t="n">
        <v>0.01235</v>
      </c>
      <c r="BM138" s="0" t="n">
        <v>1.75</v>
      </c>
      <c r="BN138" s="0" t="n">
        <v>0.25926</v>
      </c>
      <c r="BO138" s="0" t="n">
        <v>0.22222</v>
      </c>
      <c r="BP138" s="0" t="n">
        <v>0.01235</v>
      </c>
      <c r="BQ138" s="0" t="n">
        <v>0</v>
      </c>
      <c r="BR138" s="0" t="n">
        <v>0.02469</v>
      </c>
      <c r="BS138" s="0" t="n">
        <v>0</v>
      </c>
      <c r="BT138" s="0" t="n">
        <v>0.02469</v>
      </c>
      <c r="BU138" s="0" t="n">
        <v>0.02469</v>
      </c>
      <c r="BV138" s="0" t="n">
        <v>0.0124</v>
      </c>
      <c r="BW138" s="0" t="n">
        <v>0.0864</v>
      </c>
      <c r="BX138" s="0" t="n">
        <v>0.66667</v>
      </c>
      <c r="BY138" s="0" t="n">
        <v>0.58025</v>
      </c>
      <c r="BZ138" s="0" t="n">
        <v>0.09877</v>
      </c>
      <c r="CA138" s="0" t="n">
        <v>0.12346</v>
      </c>
      <c r="CB138" s="3" t="n">
        <v>0</v>
      </c>
      <c r="CC138" s="3" t="n">
        <v>0.367</v>
      </c>
      <c r="CD138" s="3" t="n">
        <v>0.571</v>
      </c>
      <c r="CE138" s="3" t="n">
        <v>0</v>
      </c>
      <c r="CF138" s="3" t="n">
        <v>0.061</v>
      </c>
    </row>
    <row r="139" customFormat="false" ht="12" hidden="false" customHeight="false" outlineLevel="0" collapsed="false">
      <c r="A139" s="0" t="n">
        <v>138</v>
      </c>
      <c r="B139" s="0" t="s">
        <v>1</v>
      </c>
      <c r="C139" s="0" t="s">
        <v>219</v>
      </c>
      <c r="D139" s="0" t="n">
        <v>18</v>
      </c>
      <c r="E139" s="0" t="n">
        <v>311.7</v>
      </c>
      <c r="F139" s="0" t="n">
        <v>2.77</v>
      </c>
      <c r="G139" s="0" t="n">
        <v>935</v>
      </c>
      <c r="H139" s="2" t="n">
        <v>1303</v>
      </c>
      <c r="I139" s="2" t="n">
        <v>1186</v>
      </c>
      <c r="J139" s="0" t="n">
        <v>300</v>
      </c>
      <c r="K139" s="0" t="n">
        <v>210</v>
      </c>
      <c r="L139" s="0" t="n">
        <v>51</v>
      </c>
      <c r="M139" s="0" t="n">
        <v>7</v>
      </c>
      <c r="N139" s="0" t="n">
        <v>32</v>
      </c>
      <c r="O139" s="0" t="n">
        <v>461</v>
      </c>
      <c r="P139" s="0" t="n">
        <v>96</v>
      </c>
      <c r="Q139" s="0" t="n">
        <v>85</v>
      </c>
      <c r="R139" s="0" t="n">
        <v>11</v>
      </c>
      <c r="S139" s="0" t="n">
        <v>7</v>
      </c>
      <c r="T139" s="0" t="n">
        <v>6</v>
      </c>
      <c r="U139" s="0" t="n">
        <v>7</v>
      </c>
      <c r="V139" s="0" t="n">
        <v>19</v>
      </c>
      <c r="W139" s="0" t="n">
        <v>149</v>
      </c>
      <c r="X139" s="0" t="n">
        <v>41</v>
      </c>
      <c r="Y139" s="0" t="n">
        <v>0</v>
      </c>
      <c r="Z139" s="0" t="n">
        <v>7</v>
      </c>
      <c r="AA139" s="0" t="n">
        <v>2</v>
      </c>
      <c r="AB139" s="0" t="n">
        <v>149</v>
      </c>
      <c r="AC139" s="0" t="n">
        <v>1</v>
      </c>
      <c r="AD139" s="0" t="n">
        <v>1</v>
      </c>
      <c r="AE139" s="0" t="n">
        <v>2</v>
      </c>
      <c r="AF139" s="0" t="n">
        <v>403</v>
      </c>
      <c r="AG139" s="0" t="n">
        <v>231</v>
      </c>
      <c r="AH139" s="0" t="n">
        <v>0</v>
      </c>
      <c r="AI139" s="0" t="n">
        <v>0</v>
      </c>
      <c r="AJ139" s="0" t="n">
        <v>0</v>
      </c>
      <c r="AK139" s="0" t="n">
        <v>279</v>
      </c>
      <c r="AL139" s="0" t="n">
        <v>406</v>
      </c>
      <c r="AM139" s="0" t="n">
        <v>42</v>
      </c>
      <c r="AN139" s="0" t="n">
        <v>30</v>
      </c>
      <c r="AO139" s="0" t="n">
        <v>757</v>
      </c>
      <c r="AP139" s="0" t="n">
        <v>154</v>
      </c>
      <c r="AQ139" s="0" t="n">
        <v>136</v>
      </c>
      <c r="AR139" s="0" t="n">
        <v>3.93</v>
      </c>
      <c r="AS139" s="0" t="n">
        <v>4.45</v>
      </c>
      <c r="AT139" s="0" t="n">
        <v>0.51979</v>
      </c>
      <c r="AU139" s="0" t="n">
        <v>0.96257</v>
      </c>
      <c r="AV139" s="0" t="n">
        <v>0.30802</v>
      </c>
      <c r="AW139" s="0" t="n">
        <v>0.47807</v>
      </c>
      <c r="AX139" s="0" t="n">
        <v>0.10267</v>
      </c>
      <c r="AY139" s="0" t="n">
        <v>1.27</v>
      </c>
      <c r="AZ139" s="0" t="n">
        <v>8.66</v>
      </c>
      <c r="BA139" s="0" t="n">
        <v>2.77</v>
      </c>
      <c r="BB139" s="0" t="n">
        <v>4.3</v>
      </c>
      <c r="BC139" s="0" t="n">
        <v>0.92</v>
      </c>
      <c r="BD139" s="0" t="n">
        <v>11.4353</v>
      </c>
      <c r="BE139" s="0" t="n">
        <v>0.253</v>
      </c>
      <c r="BF139" s="0" t="n">
        <v>0.309</v>
      </c>
      <c r="BG139" s="0" t="n">
        <v>0.389</v>
      </c>
      <c r="BH139" s="0" t="n">
        <v>0.136</v>
      </c>
      <c r="BI139" s="0" t="n">
        <v>0.3538</v>
      </c>
      <c r="BJ139" s="0" t="n">
        <v>0.0737</v>
      </c>
      <c r="BK139" s="0" t="n">
        <v>0.06523</v>
      </c>
      <c r="BL139" s="0" t="n">
        <v>0.00844</v>
      </c>
      <c r="BM139" s="0" t="n">
        <v>1.55</v>
      </c>
      <c r="BN139" s="0" t="n">
        <v>0.23024</v>
      </c>
      <c r="BO139" s="0" t="n">
        <v>0.16117</v>
      </c>
      <c r="BP139" s="0" t="n">
        <v>0.03914</v>
      </c>
      <c r="BQ139" s="0" t="n">
        <v>0.00537</v>
      </c>
      <c r="BR139" s="0" t="n">
        <v>0.02456</v>
      </c>
      <c r="BS139" s="0" t="n">
        <v>0.00537</v>
      </c>
      <c r="BT139" s="0" t="n">
        <v>0.0046</v>
      </c>
      <c r="BU139" s="0" t="n">
        <v>0.00537</v>
      </c>
      <c r="BV139" s="0" t="n">
        <v>0.0146</v>
      </c>
      <c r="BW139" s="0" t="n">
        <v>0.1144</v>
      </c>
      <c r="BX139" s="0" t="n">
        <v>0.71757</v>
      </c>
      <c r="BY139" s="0" t="n">
        <v>0.60322</v>
      </c>
      <c r="BZ139" s="0" t="n">
        <v>0.11435</v>
      </c>
      <c r="CA139" s="0" t="n">
        <v>0.11819</v>
      </c>
      <c r="CB139" s="3" t="n">
        <v>0.177</v>
      </c>
      <c r="CC139" s="3" t="n">
        <v>0.369</v>
      </c>
      <c r="CD139" s="3" t="n">
        <v>0.536</v>
      </c>
      <c r="CE139" s="3" t="n">
        <v>0.055</v>
      </c>
      <c r="CF139" s="3" t="n">
        <v>0.04</v>
      </c>
    </row>
    <row r="140" customFormat="false" ht="12" hidden="false" customHeight="false" outlineLevel="0" collapsed="false">
      <c r="A140" s="0" t="n">
        <v>139</v>
      </c>
      <c r="B140" s="0" t="s">
        <v>1</v>
      </c>
      <c r="C140" s="0" t="s">
        <v>220</v>
      </c>
      <c r="D140" s="0" t="n">
        <v>7</v>
      </c>
      <c r="E140" s="0" t="n">
        <v>124</v>
      </c>
      <c r="F140" s="0" t="n">
        <v>3.7</v>
      </c>
      <c r="G140" s="0" t="n">
        <v>372</v>
      </c>
      <c r="H140" s="0" t="n">
        <v>539</v>
      </c>
      <c r="I140" s="0" t="n">
        <v>477</v>
      </c>
      <c r="J140" s="0" t="n">
        <v>129</v>
      </c>
      <c r="K140" s="0" t="n">
        <v>96</v>
      </c>
      <c r="L140" s="0" t="n">
        <v>19</v>
      </c>
      <c r="M140" s="0" t="n">
        <v>2</v>
      </c>
      <c r="N140" s="0" t="n">
        <v>12</v>
      </c>
      <c r="O140" s="0" t="n">
        <v>188</v>
      </c>
      <c r="P140" s="0" t="n">
        <v>51</v>
      </c>
      <c r="Q140" s="0" t="n">
        <v>50</v>
      </c>
      <c r="R140" s="0" t="n">
        <v>1</v>
      </c>
      <c r="S140" s="0" t="n">
        <v>6</v>
      </c>
      <c r="T140" s="0" t="n">
        <v>3</v>
      </c>
      <c r="U140" s="0" t="n">
        <v>2</v>
      </c>
      <c r="V140" s="0" t="n">
        <v>6</v>
      </c>
      <c r="W140" s="0" t="n">
        <v>51</v>
      </c>
      <c r="X140" s="0" t="n">
        <v>16</v>
      </c>
      <c r="Y140" s="0" t="n">
        <v>0</v>
      </c>
      <c r="Z140" s="0" t="n">
        <v>3</v>
      </c>
      <c r="AA140" s="0" t="n">
        <v>1</v>
      </c>
      <c r="AB140" s="0" t="n">
        <v>79</v>
      </c>
      <c r="AC140" s="0" t="n">
        <v>2</v>
      </c>
      <c r="AD140" s="0" t="n">
        <v>0</v>
      </c>
      <c r="AE140" s="0" t="n">
        <v>2</v>
      </c>
      <c r="AF140" s="0" t="n">
        <v>186</v>
      </c>
      <c r="AG140" s="0" t="n">
        <v>94</v>
      </c>
      <c r="AH140" s="0" t="n">
        <v>0</v>
      </c>
      <c r="AI140" s="0" t="n">
        <v>0</v>
      </c>
      <c r="AJ140" s="0" t="n">
        <v>0</v>
      </c>
      <c r="AK140" s="0" t="n">
        <v>130</v>
      </c>
      <c r="AL140" s="0" t="n">
        <v>127</v>
      </c>
      <c r="AM140" s="0" t="n">
        <v>17</v>
      </c>
      <c r="AN140" s="0" t="n">
        <v>0</v>
      </c>
      <c r="AO140" s="0" t="n">
        <v>274</v>
      </c>
      <c r="AP140" s="0" t="n">
        <v>56</v>
      </c>
      <c r="AQ140" s="0" t="n">
        <v>52</v>
      </c>
      <c r="AR140" s="0" t="n">
        <v>3.77</v>
      </c>
      <c r="AS140" s="0" t="n">
        <v>4.06</v>
      </c>
      <c r="AT140" s="0" t="n">
        <v>0.29032</v>
      </c>
      <c r="AU140" s="0" t="n">
        <v>1.04032</v>
      </c>
      <c r="AV140" s="0" t="n">
        <v>0.41129</v>
      </c>
      <c r="AW140" s="0" t="n">
        <v>0.6371</v>
      </c>
      <c r="AX140" s="0" t="n">
        <v>0.09677</v>
      </c>
      <c r="AY140" s="0" t="n">
        <v>1.45</v>
      </c>
      <c r="AZ140" s="0" t="n">
        <v>9.36</v>
      </c>
      <c r="BA140" s="0" t="n">
        <v>3.7</v>
      </c>
      <c r="BB140" s="0" t="n">
        <v>5.73</v>
      </c>
      <c r="BC140" s="0" t="n">
        <v>0.87</v>
      </c>
      <c r="BD140" s="0" t="n">
        <v>13.0645</v>
      </c>
      <c r="BE140" s="0" t="n">
        <v>0.27</v>
      </c>
      <c r="BF140" s="0" t="n">
        <v>0.345</v>
      </c>
      <c r="BG140" s="0" t="n">
        <v>0.394</v>
      </c>
      <c r="BH140" s="0" t="n">
        <v>0.124</v>
      </c>
      <c r="BI140" s="0" t="n">
        <v>0.34879</v>
      </c>
      <c r="BJ140" s="0" t="n">
        <v>0.0946</v>
      </c>
      <c r="BK140" s="0" t="n">
        <v>0.09276</v>
      </c>
      <c r="BL140" s="0" t="n">
        <v>0.00186</v>
      </c>
      <c r="BM140" s="0" t="n">
        <v>1.55</v>
      </c>
      <c r="BN140" s="0" t="n">
        <v>0.23933</v>
      </c>
      <c r="BO140" s="0" t="n">
        <v>0.17811</v>
      </c>
      <c r="BP140" s="0" t="n">
        <v>0.03525</v>
      </c>
      <c r="BQ140" s="0" t="n">
        <v>0.00371</v>
      </c>
      <c r="BR140" s="0" t="n">
        <v>0.02226</v>
      </c>
      <c r="BS140" s="0" t="n">
        <v>0.01113</v>
      </c>
      <c r="BT140" s="0" t="n">
        <v>0.00557</v>
      </c>
      <c r="BU140" s="0" t="n">
        <v>0.00371</v>
      </c>
      <c r="BV140" s="0" t="n">
        <v>0.0111</v>
      </c>
      <c r="BW140" s="0" t="n">
        <v>0.1466</v>
      </c>
      <c r="BX140" s="0" t="n">
        <v>0.69017</v>
      </c>
      <c r="BY140" s="0" t="n">
        <v>0.5436</v>
      </c>
      <c r="BZ140" s="0" t="n">
        <v>0.09462</v>
      </c>
      <c r="CA140" s="0" t="n">
        <v>0.1039</v>
      </c>
      <c r="CB140" s="3" t="n">
        <v>0.17</v>
      </c>
      <c r="CC140" s="3" t="n">
        <v>0.474</v>
      </c>
      <c r="CD140" s="3" t="n">
        <v>0.464</v>
      </c>
      <c r="CE140" s="3" t="n">
        <v>0.062</v>
      </c>
      <c r="CF140" s="3" t="n">
        <v>0</v>
      </c>
    </row>
    <row r="141" customFormat="false" ht="12" hidden="false" customHeight="false" outlineLevel="0" collapsed="false">
      <c r="A141" s="0" t="n">
        <v>140</v>
      </c>
      <c r="B141" s="0" t="s">
        <v>1</v>
      </c>
      <c r="C141" s="0" t="s">
        <v>221</v>
      </c>
      <c r="D141" s="0" t="n">
        <v>10</v>
      </c>
      <c r="E141" s="0" t="n">
        <v>184.3</v>
      </c>
      <c r="F141" s="0" t="n">
        <v>3.12</v>
      </c>
      <c r="G141" s="0" t="n">
        <v>553</v>
      </c>
      <c r="H141" s="0" t="n">
        <v>775</v>
      </c>
      <c r="I141" s="0" t="n">
        <v>691</v>
      </c>
      <c r="J141" s="0" t="n">
        <v>181</v>
      </c>
      <c r="K141" s="0" t="n">
        <v>121</v>
      </c>
      <c r="L141" s="0" t="n">
        <v>35</v>
      </c>
      <c r="M141" s="0" t="n">
        <v>5</v>
      </c>
      <c r="N141" s="0" t="n">
        <v>20</v>
      </c>
      <c r="O141" s="0" t="n">
        <v>286</v>
      </c>
      <c r="P141" s="0" t="n">
        <v>64</v>
      </c>
      <c r="Q141" s="0" t="n">
        <v>61</v>
      </c>
      <c r="R141" s="0" t="n">
        <v>3</v>
      </c>
      <c r="S141" s="0" t="n">
        <v>7</v>
      </c>
      <c r="T141" s="0" t="n">
        <v>7</v>
      </c>
      <c r="U141" s="0" t="n">
        <v>6</v>
      </c>
      <c r="V141" s="0" t="n">
        <v>4</v>
      </c>
      <c r="W141" s="0" t="n">
        <v>83</v>
      </c>
      <c r="X141" s="0" t="n">
        <v>26</v>
      </c>
      <c r="Y141" s="0" t="n">
        <v>0</v>
      </c>
      <c r="Z141" s="0" t="n">
        <v>5</v>
      </c>
      <c r="AA141" s="0" t="n">
        <v>1</v>
      </c>
      <c r="AB141" s="0" t="n">
        <v>93</v>
      </c>
      <c r="AC141" s="0" t="n">
        <v>0</v>
      </c>
      <c r="AD141" s="0" t="n">
        <v>0</v>
      </c>
      <c r="AE141" s="0" t="n">
        <v>2</v>
      </c>
      <c r="AF141" s="0" t="n">
        <v>252</v>
      </c>
      <c r="AG141" s="0" t="n">
        <v>141</v>
      </c>
      <c r="AH141" s="0" t="n">
        <v>0</v>
      </c>
      <c r="AI141" s="0" t="n">
        <v>0</v>
      </c>
      <c r="AJ141" s="0" t="n">
        <v>0</v>
      </c>
      <c r="AK141" s="0" t="n">
        <v>170</v>
      </c>
      <c r="AL141" s="0" t="n">
        <v>236</v>
      </c>
      <c r="AM141" s="0" t="n">
        <v>20</v>
      </c>
      <c r="AN141" s="0" t="n">
        <v>5</v>
      </c>
      <c r="AO141" s="0" t="n">
        <v>431</v>
      </c>
      <c r="AP141" s="0" t="n">
        <v>87</v>
      </c>
      <c r="AQ141" s="0" t="n">
        <v>86</v>
      </c>
      <c r="AR141" s="0" t="n">
        <v>4.2</v>
      </c>
      <c r="AS141" s="0" t="n">
        <v>4.25</v>
      </c>
      <c r="AT141" s="0" t="n">
        <v>0.04882</v>
      </c>
      <c r="AU141" s="0" t="n">
        <v>0.98192</v>
      </c>
      <c r="AV141" s="0" t="n">
        <v>0.3472</v>
      </c>
      <c r="AW141" s="0" t="n">
        <v>0.50452</v>
      </c>
      <c r="AX141" s="0" t="n">
        <v>0.1085</v>
      </c>
      <c r="AY141" s="0" t="n">
        <v>1.33</v>
      </c>
      <c r="AZ141" s="0" t="n">
        <v>8.84</v>
      </c>
      <c r="BA141" s="0" t="n">
        <v>3.12</v>
      </c>
      <c r="BB141" s="0" t="n">
        <v>4.54</v>
      </c>
      <c r="BC141" s="0" t="n">
        <v>0.98</v>
      </c>
      <c r="BD141" s="0" t="n">
        <v>11.962</v>
      </c>
      <c r="BE141" s="0" t="n">
        <v>0.262</v>
      </c>
      <c r="BF141" s="0" t="n">
        <v>0.325</v>
      </c>
      <c r="BG141" s="0" t="n">
        <v>0.414</v>
      </c>
      <c r="BH141" s="0" t="n">
        <v>0.152</v>
      </c>
      <c r="BI141" s="0" t="n">
        <v>0.36903</v>
      </c>
      <c r="BJ141" s="0" t="n">
        <v>0.0826</v>
      </c>
      <c r="BK141" s="0" t="n">
        <v>0.07871</v>
      </c>
      <c r="BL141" s="0" t="n">
        <v>0.00387</v>
      </c>
      <c r="BM141" s="0" t="n">
        <v>1.45</v>
      </c>
      <c r="BN141" s="0" t="n">
        <v>0.23355</v>
      </c>
      <c r="BO141" s="0" t="n">
        <v>0.15613</v>
      </c>
      <c r="BP141" s="0" t="n">
        <v>0.04516</v>
      </c>
      <c r="BQ141" s="0" t="n">
        <v>0.00645</v>
      </c>
      <c r="BR141" s="0" t="n">
        <v>0.02581</v>
      </c>
      <c r="BS141" s="0" t="n">
        <v>0.00903</v>
      </c>
      <c r="BT141" s="0" t="n">
        <v>0.00903</v>
      </c>
      <c r="BU141" s="0" t="n">
        <v>0.00774</v>
      </c>
      <c r="BV141" s="0" t="n">
        <v>0.0052</v>
      </c>
      <c r="BW141" s="0" t="n">
        <v>0.12</v>
      </c>
      <c r="BX141" s="0" t="n">
        <v>0.71355</v>
      </c>
      <c r="BY141" s="0" t="n">
        <v>0.59355</v>
      </c>
      <c r="BZ141" s="0" t="n">
        <v>0.1071</v>
      </c>
      <c r="CA141" s="0" t="n">
        <v>0.11226</v>
      </c>
      <c r="CB141" s="3" t="n">
        <v>0.184</v>
      </c>
      <c r="CC141" s="3" t="n">
        <v>0.394</v>
      </c>
      <c r="CD141" s="3" t="n">
        <v>0.548</v>
      </c>
      <c r="CE141" s="3" t="n">
        <v>0.046</v>
      </c>
      <c r="CF141" s="3" t="n">
        <v>0.012</v>
      </c>
    </row>
    <row r="142" customFormat="false" ht="12" hidden="false" customHeight="false" outlineLevel="0" collapsed="false">
      <c r="A142" s="0" t="n">
        <v>141</v>
      </c>
      <c r="B142" s="0" t="s">
        <v>1</v>
      </c>
      <c r="C142" s="0" t="s">
        <v>222</v>
      </c>
      <c r="D142" s="0" t="n">
        <v>1</v>
      </c>
      <c r="E142" s="0" t="n">
        <v>18</v>
      </c>
      <c r="F142" s="0" t="n">
        <v>1.5</v>
      </c>
      <c r="G142" s="0" t="n">
        <v>54</v>
      </c>
      <c r="H142" s="0" t="n">
        <v>72</v>
      </c>
      <c r="I142" s="0" t="n">
        <v>68</v>
      </c>
      <c r="J142" s="0" t="n">
        <v>20</v>
      </c>
      <c r="K142" s="0" t="n">
        <v>16</v>
      </c>
      <c r="L142" s="0" t="n">
        <v>3</v>
      </c>
      <c r="M142" s="0" t="n">
        <v>0</v>
      </c>
      <c r="N142" s="0" t="n">
        <v>1</v>
      </c>
      <c r="O142" s="0" t="n">
        <v>26</v>
      </c>
      <c r="P142" s="0" t="n">
        <v>3</v>
      </c>
      <c r="Q142" s="0" t="n">
        <v>3</v>
      </c>
      <c r="R142" s="0" t="n">
        <v>0</v>
      </c>
      <c r="S142" s="0" t="n">
        <v>0</v>
      </c>
      <c r="T142" s="0" t="n">
        <v>1</v>
      </c>
      <c r="U142" s="0" t="n">
        <v>0</v>
      </c>
      <c r="V142" s="0" t="n">
        <v>0</v>
      </c>
      <c r="W142" s="0" t="n">
        <v>5</v>
      </c>
      <c r="X142" s="0" t="n">
        <v>3</v>
      </c>
      <c r="Y142" s="0" t="n">
        <v>0</v>
      </c>
      <c r="Z142" s="0" t="n">
        <v>0</v>
      </c>
      <c r="AA142" s="0" t="n">
        <v>0</v>
      </c>
      <c r="AB142" s="0" t="n">
        <v>10</v>
      </c>
      <c r="AC142" s="0" t="n">
        <v>0</v>
      </c>
      <c r="AD142" s="0" t="n">
        <v>0</v>
      </c>
      <c r="AE142" s="0" t="n">
        <v>0</v>
      </c>
      <c r="AF142" s="0" t="n">
        <v>23</v>
      </c>
      <c r="AG142" s="0" t="n">
        <v>17</v>
      </c>
      <c r="AH142" s="0" t="n">
        <v>0</v>
      </c>
      <c r="AI142" s="0" t="n">
        <v>0</v>
      </c>
      <c r="AJ142" s="0" t="n">
        <v>0</v>
      </c>
      <c r="AK142" s="0" t="n">
        <v>24</v>
      </c>
      <c r="AL142" s="0" t="n">
        <v>15</v>
      </c>
      <c r="AM142" s="0" t="n">
        <v>0</v>
      </c>
      <c r="AN142" s="0" t="n">
        <v>0</v>
      </c>
      <c r="AO142" s="0" t="n">
        <v>39</v>
      </c>
      <c r="AP142" s="0" t="n">
        <v>6</v>
      </c>
      <c r="AQ142" s="0" t="n">
        <v>5</v>
      </c>
      <c r="AR142" s="0" t="n">
        <v>2.5</v>
      </c>
      <c r="AS142" s="0" t="n">
        <v>3</v>
      </c>
      <c r="AT142" s="0" t="n">
        <v>0.5</v>
      </c>
      <c r="AU142" s="0" t="n">
        <v>1.11111</v>
      </c>
      <c r="AV142" s="0" t="n">
        <v>0.16667</v>
      </c>
      <c r="AW142" s="0" t="n">
        <v>0.55556</v>
      </c>
      <c r="AX142" s="0" t="n">
        <v>0.05556</v>
      </c>
      <c r="AY142" s="0" t="n">
        <v>1.28</v>
      </c>
      <c r="AZ142" s="0" t="n">
        <v>10</v>
      </c>
      <c r="BA142" s="0" t="n">
        <v>1.5</v>
      </c>
      <c r="BB142" s="0" t="n">
        <v>5</v>
      </c>
      <c r="BC142" s="0" t="n">
        <v>0.5</v>
      </c>
      <c r="BD142" s="0" t="n">
        <v>11.5</v>
      </c>
      <c r="BE142" s="0" t="n">
        <v>0.294</v>
      </c>
      <c r="BF142" s="0" t="n">
        <v>0.319</v>
      </c>
      <c r="BG142" s="0" t="n">
        <v>0.382</v>
      </c>
      <c r="BH142" s="0" t="n">
        <v>0.088</v>
      </c>
      <c r="BI142" s="0" t="n">
        <v>0.36111</v>
      </c>
      <c r="BJ142" s="0" t="n">
        <v>0.0417</v>
      </c>
      <c r="BK142" s="0" t="n">
        <v>0.04167</v>
      </c>
      <c r="BL142" s="0" t="n">
        <v>0</v>
      </c>
      <c r="BM142" s="0" t="n">
        <v>3.33</v>
      </c>
      <c r="BN142" s="0" t="n">
        <v>0.27778</v>
      </c>
      <c r="BO142" s="0" t="n">
        <v>0.22222</v>
      </c>
      <c r="BP142" s="0" t="n">
        <v>0.04167</v>
      </c>
      <c r="BQ142" s="0" t="n">
        <v>0</v>
      </c>
      <c r="BR142" s="0" t="n">
        <v>0.01389</v>
      </c>
      <c r="BS142" s="0" t="n">
        <v>0</v>
      </c>
      <c r="BT142" s="0" t="n">
        <v>0.01389</v>
      </c>
      <c r="BU142" s="0" t="n">
        <v>0</v>
      </c>
      <c r="BV142" s="0" t="n">
        <v>0</v>
      </c>
      <c r="BW142" s="0" t="n">
        <v>0.1389</v>
      </c>
      <c r="BX142" s="0" t="n">
        <v>0.75</v>
      </c>
      <c r="BY142" s="0" t="n">
        <v>0.61111</v>
      </c>
      <c r="BZ142" s="0" t="n">
        <v>0.06944</v>
      </c>
      <c r="CA142" s="0" t="n">
        <v>0.08333</v>
      </c>
      <c r="CB142" s="3" t="n">
        <v>0.176</v>
      </c>
      <c r="CC142" s="3" t="n">
        <v>0.615</v>
      </c>
      <c r="CD142" s="3" t="n">
        <v>0.385</v>
      </c>
      <c r="CE142" s="3" t="n">
        <v>0</v>
      </c>
      <c r="CF142" s="3" t="n">
        <v>0</v>
      </c>
    </row>
    <row r="143" customFormat="false" ht="12" hidden="false" customHeight="false" outlineLevel="0" collapsed="false">
      <c r="A143" s="0" t="n">
        <v>142</v>
      </c>
      <c r="B143" s="0" t="s">
        <v>1</v>
      </c>
      <c r="C143" s="0" t="s">
        <v>223</v>
      </c>
      <c r="D143" s="0" t="n">
        <v>37</v>
      </c>
      <c r="E143" s="0" t="n">
        <v>656</v>
      </c>
      <c r="F143" s="0" t="n">
        <v>2.58</v>
      </c>
      <c r="G143" s="0" t="n">
        <v>1968</v>
      </c>
      <c r="H143" s="2" t="n">
        <v>2706</v>
      </c>
      <c r="I143" s="2" t="n">
        <v>2452</v>
      </c>
      <c r="J143" s="0" t="n">
        <v>626</v>
      </c>
      <c r="K143" s="0" t="n">
        <v>453</v>
      </c>
      <c r="L143" s="0" t="n">
        <v>105</v>
      </c>
      <c r="M143" s="0" t="n">
        <v>17</v>
      </c>
      <c r="N143" s="0" t="n">
        <v>51</v>
      </c>
      <c r="O143" s="0" t="n">
        <v>918</v>
      </c>
      <c r="P143" s="0" t="n">
        <v>188</v>
      </c>
      <c r="Q143" s="0" t="n">
        <v>160</v>
      </c>
      <c r="R143" s="0" t="n">
        <v>28</v>
      </c>
      <c r="S143" s="0" t="n">
        <v>10</v>
      </c>
      <c r="T143" s="0" t="n">
        <v>26</v>
      </c>
      <c r="U143" s="0" t="n">
        <v>30</v>
      </c>
      <c r="V143" s="0" t="n">
        <v>24</v>
      </c>
      <c r="W143" s="0" t="n">
        <v>257</v>
      </c>
      <c r="X143" s="0" t="n">
        <v>57</v>
      </c>
      <c r="Y143" s="0" t="n">
        <v>0</v>
      </c>
      <c r="Z143" s="0" t="n">
        <v>16</v>
      </c>
      <c r="AA143" s="0" t="n">
        <v>3</v>
      </c>
      <c r="AB143" s="0" t="n">
        <v>413</v>
      </c>
      <c r="AC143" s="0" t="n">
        <v>10</v>
      </c>
      <c r="AD143" s="0" t="n">
        <v>0</v>
      </c>
      <c r="AE143" s="0" t="n">
        <v>6</v>
      </c>
      <c r="AF143" s="0" t="n">
        <v>824</v>
      </c>
      <c r="AG143" s="0" t="n">
        <v>424</v>
      </c>
      <c r="AH143" s="0" t="n">
        <v>0</v>
      </c>
      <c r="AI143" s="0" t="n">
        <v>0</v>
      </c>
      <c r="AJ143" s="0" t="n">
        <v>0</v>
      </c>
      <c r="AK143" s="0" t="n">
        <v>486</v>
      </c>
      <c r="AL143" s="0" t="n">
        <v>806</v>
      </c>
      <c r="AM143" s="0" t="n">
        <v>86</v>
      </c>
      <c r="AN143" s="0" t="n">
        <v>97</v>
      </c>
      <c r="AO143" s="0" t="n">
        <v>1475</v>
      </c>
      <c r="AP143" s="0" t="n">
        <v>275</v>
      </c>
      <c r="AQ143" s="0" t="n">
        <v>255</v>
      </c>
      <c r="AR143" s="0" t="n">
        <v>3.5</v>
      </c>
      <c r="AS143" s="0" t="n">
        <v>3.77</v>
      </c>
      <c r="AT143" s="0" t="n">
        <v>0.27439</v>
      </c>
      <c r="AU143" s="0" t="n">
        <v>0.95427</v>
      </c>
      <c r="AV143" s="0" t="n">
        <v>0.28659</v>
      </c>
      <c r="AW143" s="0" t="n">
        <v>0.62957</v>
      </c>
      <c r="AX143" s="0" t="n">
        <v>0.07774</v>
      </c>
      <c r="AY143" s="0" t="n">
        <v>1.24</v>
      </c>
      <c r="AZ143" s="0" t="n">
        <v>8.59</v>
      </c>
      <c r="BA143" s="0" t="n">
        <v>2.58</v>
      </c>
      <c r="BB143" s="0" t="n">
        <v>5.67</v>
      </c>
      <c r="BC143" s="0" t="n">
        <v>0.7</v>
      </c>
      <c r="BD143" s="0" t="n">
        <v>11.1677</v>
      </c>
      <c r="BE143" s="0" t="n">
        <v>0.255</v>
      </c>
      <c r="BF143" s="0" t="n">
        <v>0.305</v>
      </c>
      <c r="BG143" s="0" t="n">
        <v>0.374</v>
      </c>
      <c r="BH143" s="0" t="n">
        <v>0.119</v>
      </c>
      <c r="BI143" s="0" t="n">
        <v>0.33925</v>
      </c>
      <c r="BJ143" s="0" t="n">
        <v>0.0695</v>
      </c>
      <c r="BK143" s="0" t="n">
        <v>0.05913</v>
      </c>
      <c r="BL143" s="0" t="n">
        <v>0.01035</v>
      </c>
      <c r="BM143" s="0" t="n">
        <v>2.2</v>
      </c>
      <c r="BN143" s="0" t="n">
        <v>0.23134</v>
      </c>
      <c r="BO143" s="0" t="n">
        <v>0.16741</v>
      </c>
      <c r="BP143" s="0" t="n">
        <v>0.0388</v>
      </c>
      <c r="BQ143" s="0" t="n">
        <v>0.00628</v>
      </c>
      <c r="BR143" s="0" t="n">
        <v>0.01885</v>
      </c>
      <c r="BS143" s="0" t="n">
        <v>0.0037</v>
      </c>
      <c r="BT143" s="0" t="n">
        <v>0.00961</v>
      </c>
      <c r="BU143" s="0" t="n">
        <v>0.01109</v>
      </c>
      <c r="BV143" s="0" t="n">
        <v>0.0089</v>
      </c>
      <c r="BW143" s="0" t="n">
        <v>0.1526</v>
      </c>
      <c r="BX143" s="0" t="n">
        <v>0.72727</v>
      </c>
      <c r="BY143" s="0" t="n">
        <v>0.57465</v>
      </c>
      <c r="BZ143" s="0" t="n">
        <v>0.09497</v>
      </c>
      <c r="CA143" s="0" t="n">
        <v>0.10163</v>
      </c>
      <c r="CB143" s="3" t="n">
        <v>0.134</v>
      </c>
      <c r="CC143" s="3" t="n">
        <v>0.329</v>
      </c>
      <c r="CD143" s="3" t="n">
        <v>0.546</v>
      </c>
      <c r="CE143" s="3" t="n">
        <v>0.058</v>
      </c>
      <c r="CF143" s="3" t="n">
        <v>0.066</v>
      </c>
    </row>
    <row r="144" customFormat="false" ht="12" hidden="false" customHeight="false" outlineLevel="0" collapsed="false">
      <c r="A144" s="0" t="n">
        <v>143</v>
      </c>
      <c r="B144" s="0" t="s">
        <v>1</v>
      </c>
      <c r="C144" s="0" t="s">
        <v>224</v>
      </c>
      <c r="D144" s="0" t="n">
        <v>38</v>
      </c>
      <c r="E144" s="0" t="n">
        <v>691.7</v>
      </c>
      <c r="F144" s="0" t="n">
        <v>2.97</v>
      </c>
      <c r="G144" s="0" t="n">
        <v>2075</v>
      </c>
      <c r="H144" s="2" t="n">
        <v>2918</v>
      </c>
      <c r="I144" s="2" t="n">
        <v>2612</v>
      </c>
      <c r="J144" s="0" t="n">
        <v>678</v>
      </c>
      <c r="K144" s="0" t="n">
        <v>501</v>
      </c>
      <c r="L144" s="0" t="n">
        <v>116</v>
      </c>
      <c r="M144" s="0" t="n">
        <v>17</v>
      </c>
      <c r="N144" s="0" t="n">
        <v>44</v>
      </c>
      <c r="O144" s="0" t="n">
        <v>960</v>
      </c>
      <c r="P144" s="0" t="n">
        <v>228</v>
      </c>
      <c r="Q144" s="0" t="n">
        <v>206</v>
      </c>
      <c r="R144" s="0" t="n">
        <v>22</v>
      </c>
      <c r="S144" s="0" t="n">
        <v>9</v>
      </c>
      <c r="T144" s="0" t="n">
        <v>21</v>
      </c>
      <c r="U144" s="0" t="n">
        <v>48</v>
      </c>
      <c r="V144" s="0" t="n">
        <v>46</v>
      </c>
      <c r="W144" s="0" t="n">
        <v>302</v>
      </c>
      <c r="X144" s="0" t="n">
        <v>53</v>
      </c>
      <c r="Y144" s="0" t="n">
        <v>1</v>
      </c>
      <c r="Z144" s="0" t="n">
        <v>17</v>
      </c>
      <c r="AA144" s="0" t="n">
        <v>4</v>
      </c>
      <c r="AB144" s="0" t="n">
        <v>396</v>
      </c>
      <c r="AC144" s="0" t="n">
        <v>7</v>
      </c>
      <c r="AD144" s="0" t="n">
        <v>0</v>
      </c>
      <c r="AE144" s="0" t="n">
        <v>9</v>
      </c>
      <c r="AF144" s="0" t="n">
        <v>915</v>
      </c>
      <c r="AG144" s="0" t="n">
        <v>488</v>
      </c>
      <c r="AH144" s="0" t="n">
        <v>0</v>
      </c>
      <c r="AI144" s="0" t="n">
        <v>0</v>
      </c>
      <c r="AJ144" s="0" t="n">
        <v>0</v>
      </c>
      <c r="AK144" s="0" t="n">
        <v>589</v>
      </c>
      <c r="AL144" s="0" t="n">
        <v>852</v>
      </c>
      <c r="AM144" s="0" t="n">
        <v>77</v>
      </c>
      <c r="AN144" s="0" t="n">
        <v>98</v>
      </c>
      <c r="AO144" s="0" t="n">
        <v>1616</v>
      </c>
      <c r="AP144" s="0" t="n">
        <v>322</v>
      </c>
      <c r="AQ144" s="0" t="n">
        <v>262</v>
      </c>
      <c r="AR144" s="0" t="n">
        <v>3.41</v>
      </c>
      <c r="AS144" s="0" t="n">
        <v>4.19</v>
      </c>
      <c r="AT144" s="0" t="n">
        <v>0.78072</v>
      </c>
      <c r="AU144" s="0" t="n">
        <v>0.98024</v>
      </c>
      <c r="AV144" s="0" t="n">
        <v>0.32964</v>
      </c>
      <c r="AW144" s="0" t="n">
        <v>0.57253</v>
      </c>
      <c r="AX144" s="0" t="n">
        <v>0.06361</v>
      </c>
      <c r="AY144" s="0" t="n">
        <v>1.31</v>
      </c>
      <c r="AZ144" s="0" t="n">
        <v>8.82</v>
      </c>
      <c r="BA144" s="0" t="n">
        <v>2.97</v>
      </c>
      <c r="BB144" s="0" t="n">
        <v>5.15</v>
      </c>
      <c r="BC144" s="0" t="n">
        <v>0.57</v>
      </c>
      <c r="BD144" s="0" t="n">
        <v>11.7889</v>
      </c>
      <c r="BE144" s="0" t="n">
        <v>0.26</v>
      </c>
      <c r="BF144" s="0" t="n">
        <v>0.314</v>
      </c>
      <c r="BG144" s="0" t="n">
        <v>0.368</v>
      </c>
      <c r="BH144" s="0" t="n">
        <v>0.108</v>
      </c>
      <c r="BI144" s="0" t="n">
        <v>0.32899</v>
      </c>
      <c r="BJ144" s="0" t="n">
        <v>0.0781</v>
      </c>
      <c r="BK144" s="0" t="n">
        <v>0.0706</v>
      </c>
      <c r="BL144" s="0" t="n">
        <v>0.00754</v>
      </c>
      <c r="BM144" s="0" t="n">
        <v>1.74</v>
      </c>
      <c r="BN144" s="0" t="n">
        <v>0.23235</v>
      </c>
      <c r="BO144" s="0" t="n">
        <v>0.17169</v>
      </c>
      <c r="BP144" s="0" t="n">
        <v>0.03975</v>
      </c>
      <c r="BQ144" s="0" t="n">
        <v>0.00583</v>
      </c>
      <c r="BR144" s="0" t="n">
        <v>0.01508</v>
      </c>
      <c r="BS144" s="0" t="n">
        <v>0.00308</v>
      </c>
      <c r="BT144" s="0" t="n">
        <v>0.0072</v>
      </c>
      <c r="BU144" s="0" t="n">
        <v>0.01645</v>
      </c>
      <c r="BV144" s="0" t="n">
        <v>0.0158</v>
      </c>
      <c r="BW144" s="0" t="n">
        <v>0.1357</v>
      </c>
      <c r="BX144" s="0" t="n">
        <v>0.7111</v>
      </c>
      <c r="BY144" s="0" t="n">
        <v>0.57539</v>
      </c>
      <c r="BZ144" s="0" t="n">
        <v>0.1035</v>
      </c>
      <c r="CA144" s="0" t="n">
        <v>0.11035</v>
      </c>
      <c r="CB144" s="3" t="n">
        <v>0.109</v>
      </c>
      <c r="CC144" s="3" t="n">
        <v>0.364</v>
      </c>
      <c r="CD144" s="3" t="n">
        <v>0.527</v>
      </c>
      <c r="CE144" s="3" t="n">
        <v>0.048</v>
      </c>
      <c r="CF144" s="3" t="n">
        <v>0.061</v>
      </c>
    </row>
    <row r="145" customFormat="false" ht="12" hidden="false" customHeight="false" outlineLevel="0" collapsed="false">
      <c r="A145" s="0" t="n">
        <v>144</v>
      </c>
      <c r="B145" s="0" t="s">
        <v>1</v>
      </c>
      <c r="C145" s="0" t="s">
        <v>225</v>
      </c>
      <c r="D145" s="0" t="n">
        <v>1</v>
      </c>
      <c r="E145" s="0" t="n">
        <v>18</v>
      </c>
      <c r="F145" s="0" t="n">
        <v>3.5</v>
      </c>
      <c r="G145" s="0" t="n">
        <v>54</v>
      </c>
      <c r="H145" s="0" t="n">
        <v>76</v>
      </c>
      <c r="I145" s="0" t="n">
        <v>67</v>
      </c>
      <c r="J145" s="0" t="n">
        <v>16</v>
      </c>
      <c r="K145" s="0" t="n">
        <v>13</v>
      </c>
      <c r="L145" s="0" t="n">
        <v>0</v>
      </c>
      <c r="M145" s="0" t="n">
        <v>1</v>
      </c>
      <c r="N145" s="0" t="n">
        <v>2</v>
      </c>
      <c r="O145" s="0" t="n">
        <v>24</v>
      </c>
      <c r="P145" s="0" t="n">
        <v>7</v>
      </c>
      <c r="Q145" s="0" t="n">
        <v>7</v>
      </c>
      <c r="R145" s="0" t="n">
        <v>0</v>
      </c>
      <c r="S145" s="0" t="n">
        <v>0</v>
      </c>
      <c r="T145" s="0" t="n">
        <v>1</v>
      </c>
      <c r="U145" s="0" t="n">
        <v>1</v>
      </c>
      <c r="V145" s="0" t="n">
        <v>0</v>
      </c>
      <c r="W145" s="0" t="n">
        <v>10</v>
      </c>
      <c r="X145" s="0" t="n">
        <v>1</v>
      </c>
      <c r="Y145" s="0" t="n">
        <v>0</v>
      </c>
      <c r="Z145" s="0" t="n">
        <v>0</v>
      </c>
      <c r="AA145" s="0" t="n">
        <v>0</v>
      </c>
      <c r="AB145" s="0" t="n">
        <v>8</v>
      </c>
      <c r="AC145" s="0" t="n">
        <v>0</v>
      </c>
      <c r="AD145" s="0" t="n">
        <v>0</v>
      </c>
      <c r="AE145" s="0" t="n">
        <v>0</v>
      </c>
      <c r="AF145" s="0" t="n">
        <v>23</v>
      </c>
      <c r="AG145" s="0" t="n">
        <v>16</v>
      </c>
      <c r="AH145" s="0" t="n">
        <v>0</v>
      </c>
      <c r="AI145" s="0" t="n">
        <v>0</v>
      </c>
      <c r="AJ145" s="0" t="n">
        <v>0</v>
      </c>
      <c r="AK145" s="0" t="n">
        <v>16</v>
      </c>
      <c r="AL145" s="0" t="n">
        <v>22</v>
      </c>
      <c r="AM145" s="0" t="n">
        <v>5</v>
      </c>
      <c r="AN145" s="0" t="n">
        <v>2</v>
      </c>
      <c r="AO145" s="0" t="n">
        <v>45</v>
      </c>
      <c r="AP145" s="0" t="n">
        <v>10</v>
      </c>
      <c r="AQ145" s="0" t="n">
        <v>10</v>
      </c>
      <c r="AR145" s="0" t="n">
        <v>5</v>
      </c>
      <c r="AS145" s="0" t="n">
        <v>5</v>
      </c>
      <c r="AT145" s="0" t="n">
        <v>0</v>
      </c>
      <c r="AU145" s="0" t="n">
        <v>0.88889</v>
      </c>
      <c r="AV145" s="0" t="n">
        <v>0.38889</v>
      </c>
      <c r="AW145" s="0" t="n">
        <v>0.44444</v>
      </c>
      <c r="AX145" s="0" t="n">
        <v>0.11111</v>
      </c>
      <c r="AY145" s="0" t="n">
        <v>1.28</v>
      </c>
      <c r="AZ145" s="0" t="n">
        <v>8</v>
      </c>
      <c r="BA145" s="0" t="n">
        <v>3.5</v>
      </c>
      <c r="BB145" s="0" t="n">
        <v>4</v>
      </c>
      <c r="BC145" s="0" t="n">
        <v>1</v>
      </c>
      <c r="BD145" s="0" t="n">
        <v>11.5</v>
      </c>
      <c r="BE145" s="0" t="n">
        <v>0.239</v>
      </c>
      <c r="BF145" s="0" t="n">
        <v>0.303</v>
      </c>
      <c r="BG145" s="0" t="n">
        <v>0.358</v>
      </c>
      <c r="BH145" s="0" t="n">
        <v>0.119</v>
      </c>
      <c r="BI145" s="0" t="n">
        <v>0.31579</v>
      </c>
      <c r="BJ145" s="0" t="n">
        <v>0.0921</v>
      </c>
      <c r="BK145" s="0" t="n">
        <v>0.09211</v>
      </c>
      <c r="BL145" s="0" t="n">
        <v>0</v>
      </c>
      <c r="BM145" s="0" t="n">
        <v>1.14</v>
      </c>
      <c r="BN145" s="0" t="n">
        <v>0.21053</v>
      </c>
      <c r="BO145" s="0" t="n">
        <v>0.17105</v>
      </c>
      <c r="BP145" s="0" t="n">
        <v>0</v>
      </c>
      <c r="BQ145" s="0" t="n">
        <v>0.01316</v>
      </c>
      <c r="BR145" s="0" t="n">
        <v>0.02632</v>
      </c>
      <c r="BS145" s="0" t="n">
        <v>0</v>
      </c>
      <c r="BT145" s="0" t="n">
        <v>0.01316</v>
      </c>
      <c r="BU145" s="0" t="n">
        <v>0.01316</v>
      </c>
      <c r="BV145" s="0" t="n">
        <v>0</v>
      </c>
      <c r="BW145" s="0" t="n">
        <v>0.1053</v>
      </c>
      <c r="BX145" s="0" t="n">
        <v>0.71053</v>
      </c>
      <c r="BY145" s="0" t="n">
        <v>0.60526</v>
      </c>
      <c r="BZ145" s="0" t="n">
        <v>0.13158</v>
      </c>
      <c r="CA145" s="0" t="n">
        <v>0.13158</v>
      </c>
      <c r="CB145" s="3" t="n">
        <v>0.063</v>
      </c>
      <c r="CC145" s="3" t="n">
        <v>0.356</v>
      </c>
      <c r="CD145" s="3" t="n">
        <v>0.489</v>
      </c>
      <c r="CE145" s="3" t="n">
        <v>0.111</v>
      </c>
      <c r="CF145" s="3" t="n">
        <v>0.044</v>
      </c>
    </row>
    <row r="146" customFormat="false" ht="12" hidden="false" customHeight="false" outlineLevel="0" collapsed="false">
      <c r="A146" s="0" t="n">
        <v>145</v>
      </c>
      <c r="B146" s="0" t="s">
        <v>1</v>
      </c>
      <c r="C146" s="0" t="s">
        <v>226</v>
      </c>
      <c r="D146" s="0" t="n">
        <v>1</v>
      </c>
      <c r="E146" s="0" t="n">
        <v>17</v>
      </c>
      <c r="F146" s="0" t="n">
        <v>3.71</v>
      </c>
      <c r="G146" s="0" t="n">
        <v>51</v>
      </c>
      <c r="H146" s="0" t="n">
        <v>75</v>
      </c>
      <c r="I146" s="0" t="n">
        <v>64</v>
      </c>
      <c r="J146" s="0" t="n">
        <v>19</v>
      </c>
      <c r="K146" s="0" t="n">
        <v>11</v>
      </c>
      <c r="L146" s="0" t="n">
        <v>6</v>
      </c>
      <c r="M146" s="0" t="n">
        <v>0</v>
      </c>
      <c r="N146" s="0" t="n">
        <v>2</v>
      </c>
      <c r="O146" s="0" t="n">
        <v>31</v>
      </c>
      <c r="P146" s="0" t="n">
        <v>7</v>
      </c>
      <c r="Q146" s="0" t="n">
        <v>7</v>
      </c>
      <c r="R146" s="0" t="n">
        <v>0</v>
      </c>
      <c r="S146" s="0" t="n">
        <v>1</v>
      </c>
      <c r="T146" s="0" t="n">
        <v>3</v>
      </c>
      <c r="U146" s="0" t="n">
        <v>0</v>
      </c>
      <c r="V146" s="0" t="n">
        <v>2</v>
      </c>
      <c r="W146" s="0" t="n">
        <v>9</v>
      </c>
      <c r="X146" s="0" t="n">
        <v>3</v>
      </c>
      <c r="Y146" s="0" t="n">
        <v>0</v>
      </c>
      <c r="Z146" s="0" t="n">
        <v>1</v>
      </c>
      <c r="AA146" s="0" t="n">
        <v>0</v>
      </c>
      <c r="AB146" s="0" t="n">
        <v>9</v>
      </c>
      <c r="AC146" s="0" t="n">
        <v>0</v>
      </c>
      <c r="AD146" s="0" t="n">
        <v>0</v>
      </c>
      <c r="AE146" s="0" t="n">
        <v>0</v>
      </c>
      <c r="AF146" s="0" t="n">
        <v>27</v>
      </c>
      <c r="AG146" s="0" t="n">
        <v>15</v>
      </c>
      <c r="AH146" s="0" t="n">
        <v>0</v>
      </c>
      <c r="AI146" s="0" t="n">
        <v>0</v>
      </c>
      <c r="AJ146" s="0" t="n">
        <v>0</v>
      </c>
      <c r="AK146" s="0" t="n">
        <v>14</v>
      </c>
      <c r="AL146" s="0" t="n">
        <v>24</v>
      </c>
      <c r="AM146" s="0" t="n">
        <v>1</v>
      </c>
      <c r="AN146" s="0" t="n">
        <v>0</v>
      </c>
      <c r="AO146" s="0" t="n">
        <v>39</v>
      </c>
      <c r="AP146" s="0" t="n">
        <v>9</v>
      </c>
      <c r="AQ146" s="0" t="n">
        <v>6</v>
      </c>
      <c r="AR146" s="0" t="n">
        <v>3.18</v>
      </c>
      <c r="AS146" s="0" t="n">
        <v>4.76</v>
      </c>
      <c r="AT146" s="0" t="n">
        <v>1.58824</v>
      </c>
      <c r="AU146" s="0" t="n">
        <v>1.11765</v>
      </c>
      <c r="AV146" s="0" t="n">
        <v>0.41176</v>
      </c>
      <c r="AW146" s="0" t="n">
        <v>0.52941</v>
      </c>
      <c r="AX146" s="0" t="n">
        <v>0.11765</v>
      </c>
      <c r="AY146" s="0" t="n">
        <v>1.53</v>
      </c>
      <c r="AZ146" s="0" t="n">
        <v>10.06</v>
      </c>
      <c r="BA146" s="0" t="n">
        <v>3.71</v>
      </c>
      <c r="BB146" s="0" t="n">
        <v>4.76</v>
      </c>
      <c r="BC146" s="0" t="n">
        <v>1.06</v>
      </c>
      <c r="BD146" s="0" t="n">
        <v>13.7647</v>
      </c>
      <c r="BE146" s="0" t="n">
        <v>0.297</v>
      </c>
      <c r="BF146" s="0" t="n">
        <v>0.36</v>
      </c>
      <c r="BG146" s="0" t="n">
        <v>0.484</v>
      </c>
      <c r="BH146" s="0" t="n">
        <v>0.188</v>
      </c>
      <c r="BI146" s="0" t="n">
        <v>0.41333</v>
      </c>
      <c r="BJ146" s="0" t="n">
        <v>0.0933</v>
      </c>
      <c r="BK146" s="0" t="n">
        <v>0.09333</v>
      </c>
      <c r="BL146" s="0" t="n">
        <v>0</v>
      </c>
      <c r="BM146" s="0" t="n">
        <v>1.29</v>
      </c>
      <c r="BN146" s="0" t="n">
        <v>0.25333</v>
      </c>
      <c r="BO146" s="0" t="n">
        <v>0.14667</v>
      </c>
      <c r="BP146" s="0" t="n">
        <v>0.08</v>
      </c>
      <c r="BQ146" s="0" t="n">
        <v>0</v>
      </c>
      <c r="BR146" s="0" t="n">
        <v>0.02667</v>
      </c>
      <c r="BS146" s="0" t="n">
        <v>0.01333</v>
      </c>
      <c r="BT146" s="0" t="n">
        <v>0.04</v>
      </c>
      <c r="BU146" s="0" t="n">
        <v>0</v>
      </c>
      <c r="BV146" s="0" t="n">
        <v>0.0267</v>
      </c>
      <c r="BW146" s="0" t="n">
        <v>0.12</v>
      </c>
      <c r="BX146" s="0" t="n">
        <v>0.68</v>
      </c>
      <c r="BY146" s="0" t="n">
        <v>0.56</v>
      </c>
      <c r="BZ146" s="0" t="n">
        <v>0.12</v>
      </c>
      <c r="CA146" s="0" t="n">
        <v>0.12</v>
      </c>
      <c r="CB146" s="3" t="n">
        <v>0.2</v>
      </c>
      <c r="CC146" s="3" t="n">
        <v>0.359</v>
      </c>
      <c r="CD146" s="3" t="n">
        <v>0.615</v>
      </c>
      <c r="CE146" s="3" t="n">
        <v>0.026</v>
      </c>
      <c r="CF146" s="3" t="n">
        <v>0</v>
      </c>
    </row>
    <row r="147" customFormat="false" ht="12" hidden="false" customHeight="false" outlineLevel="0" collapsed="false">
      <c r="A147" s="0" t="n">
        <v>146</v>
      </c>
      <c r="B147" s="0" t="s">
        <v>1</v>
      </c>
      <c r="C147" s="0" t="s">
        <v>227</v>
      </c>
      <c r="D147" s="0" t="n">
        <v>1</v>
      </c>
      <c r="E147" s="0" t="n">
        <v>18</v>
      </c>
      <c r="F147" s="0" t="n">
        <v>2.5</v>
      </c>
      <c r="G147" s="0" t="n">
        <v>54</v>
      </c>
      <c r="H147" s="0" t="n">
        <v>86</v>
      </c>
      <c r="I147" s="0" t="n">
        <v>77</v>
      </c>
      <c r="J147" s="0" t="n">
        <v>24</v>
      </c>
      <c r="K147" s="0" t="n">
        <v>20</v>
      </c>
      <c r="L147" s="0" t="n">
        <v>2</v>
      </c>
      <c r="M147" s="0" t="n">
        <v>0</v>
      </c>
      <c r="N147" s="0" t="n">
        <v>2</v>
      </c>
      <c r="O147" s="0" t="n">
        <v>32</v>
      </c>
      <c r="P147" s="0" t="n">
        <v>5</v>
      </c>
      <c r="Q147" s="0" t="n">
        <v>5</v>
      </c>
      <c r="R147" s="0" t="n">
        <v>0</v>
      </c>
      <c r="S147" s="0" t="n">
        <v>0</v>
      </c>
      <c r="T147" s="0" t="n">
        <v>3</v>
      </c>
      <c r="U147" s="0" t="n">
        <v>1</v>
      </c>
      <c r="V147" s="0" t="n">
        <v>5</v>
      </c>
      <c r="W147" s="0" t="n">
        <v>13</v>
      </c>
      <c r="X147" s="0" t="n">
        <v>2</v>
      </c>
      <c r="Y147" s="0" t="n">
        <v>0</v>
      </c>
      <c r="Z147" s="0" t="n">
        <v>0</v>
      </c>
      <c r="AA147" s="0" t="n">
        <v>0</v>
      </c>
      <c r="AB147" s="0" t="n">
        <v>7</v>
      </c>
      <c r="AC147" s="0" t="n">
        <v>0</v>
      </c>
      <c r="AD147" s="0" t="n">
        <v>0</v>
      </c>
      <c r="AE147" s="0" t="n">
        <v>2</v>
      </c>
      <c r="AF147" s="0" t="n">
        <v>29</v>
      </c>
      <c r="AG147" s="0" t="n">
        <v>25</v>
      </c>
      <c r="AH147" s="0" t="n">
        <v>0</v>
      </c>
      <c r="AI147" s="0" t="n">
        <v>0</v>
      </c>
      <c r="AJ147" s="0" t="n">
        <v>0</v>
      </c>
      <c r="AK147" s="0" t="n">
        <v>21</v>
      </c>
      <c r="AL147" s="0" t="n">
        <v>26</v>
      </c>
      <c r="AM147" s="0" t="n">
        <v>3</v>
      </c>
      <c r="AN147" s="0" t="n">
        <v>0</v>
      </c>
      <c r="AO147" s="0" t="n">
        <v>50</v>
      </c>
      <c r="AP147" s="0" t="n">
        <v>14</v>
      </c>
      <c r="AQ147" s="0" t="n">
        <v>10</v>
      </c>
      <c r="AR147" s="0" t="n">
        <v>5</v>
      </c>
      <c r="AS147" s="0" t="n">
        <v>7</v>
      </c>
      <c r="AT147" s="0" t="n">
        <v>2</v>
      </c>
      <c r="AU147" s="0" t="n">
        <v>1.33333</v>
      </c>
      <c r="AV147" s="0" t="n">
        <v>0.27778</v>
      </c>
      <c r="AW147" s="0" t="n">
        <v>0.38889</v>
      </c>
      <c r="AX147" s="0" t="n">
        <v>0.11111</v>
      </c>
      <c r="AY147" s="0" t="n">
        <v>1.61</v>
      </c>
      <c r="AZ147" s="0" t="n">
        <v>12</v>
      </c>
      <c r="BA147" s="0" t="n">
        <v>2.5</v>
      </c>
      <c r="BB147" s="0" t="n">
        <v>3.5</v>
      </c>
      <c r="BC147" s="0" t="n">
        <v>1</v>
      </c>
      <c r="BD147" s="0" t="n">
        <v>14.5</v>
      </c>
      <c r="BE147" s="0" t="n">
        <v>0.312</v>
      </c>
      <c r="BF147" s="0" t="n">
        <v>0.337</v>
      </c>
      <c r="BG147" s="0" t="n">
        <v>0.416</v>
      </c>
      <c r="BH147" s="0" t="n">
        <v>0.104</v>
      </c>
      <c r="BI147" s="0" t="n">
        <v>0.37209</v>
      </c>
      <c r="BJ147" s="0" t="n">
        <v>0.0581</v>
      </c>
      <c r="BK147" s="0" t="n">
        <v>0.05814</v>
      </c>
      <c r="BL147" s="0" t="n">
        <v>0</v>
      </c>
      <c r="BM147" s="0" t="n">
        <v>1.4</v>
      </c>
      <c r="BN147" s="0" t="n">
        <v>0.27907</v>
      </c>
      <c r="BO147" s="0" t="n">
        <v>0.23256</v>
      </c>
      <c r="BP147" s="0" t="n">
        <v>0.02326</v>
      </c>
      <c r="BQ147" s="0" t="n">
        <v>0</v>
      </c>
      <c r="BR147" s="0" t="n">
        <v>0.02326</v>
      </c>
      <c r="BS147" s="0" t="n">
        <v>0</v>
      </c>
      <c r="BT147" s="0" t="n">
        <v>0.03488</v>
      </c>
      <c r="BU147" s="0" t="n">
        <v>0.01163</v>
      </c>
      <c r="BV147" s="0" t="n">
        <v>0.0581</v>
      </c>
      <c r="BW147" s="0" t="n">
        <v>0.0814</v>
      </c>
      <c r="BX147" s="0" t="n">
        <v>0.62791</v>
      </c>
      <c r="BY147" s="0" t="n">
        <v>0.54651</v>
      </c>
      <c r="BZ147" s="0" t="n">
        <v>0.15116</v>
      </c>
      <c r="CA147" s="0" t="n">
        <v>0.16279</v>
      </c>
      <c r="CB147" s="3" t="n">
        <v>0.08</v>
      </c>
      <c r="CC147" s="3" t="n">
        <v>0.42</v>
      </c>
      <c r="CD147" s="3" t="n">
        <v>0.52</v>
      </c>
      <c r="CE147" s="3" t="n">
        <v>0.06</v>
      </c>
      <c r="CF147" s="3" t="n">
        <v>0</v>
      </c>
    </row>
    <row r="148" customFormat="false" ht="12" hidden="false" customHeight="false" outlineLevel="0" collapsed="false">
      <c r="A148" s="0" t="n">
        <v>147</v>
      </c>
      <c r="B148" s="0" t="s">
        <v>1</v>
      </c>
      <c r="C148" s="0" t="s">
        <v>228</v>
      </c>
      <c r="D148" s="0" t="n">
        <v>1</v>
      </c>
      <c r="E148" s="0" t="n">
        <v>17</v>
      </c>
      <c r="F148" s="0" t="n">
        <v>4.76</v>
      </c>
      <c r="G148" s="0" t="n">
        <v>51</v>
      </c>
      <c r="H148" s="0" t="n">
        <v>74</v>
      </c>
      <c r="I148" s="0" t="n">
        <v>65</v>
      </c>
      <c r="J148" s="0" t="n">
        <v>15</v>
      </c>
      <c r="K148" s="0" t="n">
        <v>12</v>
      </c>
      <c r="L148" s="0" t="n">
        <v>1</v>
      </c>
      <c r="M148" s="0" t="n">
        <v>0</v>
      </c>
      <c r="N148" s="0" t="n">
        <v>2</v>
      </c>
      <c r="O148" s="0" t="n">
        <v>22</v>
      </c>
      <c r="P148" s="0" t="n">
        <v>9</v>
      </c>
      <c r="Q148" s="0" t="n">
        <v>9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</v>
      </c>
      <c r="W148" s="0" t="n">
        <v>6</v>
      </c>
      <c r="X148" s="0" t="n">
        <v>2</v>
      </c>
      <c r="Y148" s="0" t="n">
        <v>0</v>
      </c>
      <c r="Z148" s="0" t="n">
        <v>2</v>
      </c>
      <c r="AA148" s="0" t="n">
        <v>0</v>
      </c>
      <c r="AB148" s="0" t="n">
        <v>8</v>
      </c>
      <c r="AC148" s="0" t="n">
        <v>0</v>
      </c>
      <c r="AD148" s="0" t="n">
        <v>0</v>
      </c>
      <c r="AE148" s="0" t="n">
        <v>1</v>
      </c>
      <c r="AF148" s="0" t="n">
        <v>24</v>
      </c>
      <c r="AG148" s="0" t="n">
        <v>15</v>
      </c>
      <c r="AH148" s="0" t="n">
        <v>0</v>
      </c>
      <c r="AI148" s="0" t="n">
        <v>0</v>
      </c>
      <c r="AJ148" s="0" t="n">
        <v>0</v>
      </c>
      <c r="AK148" s="0" t="n">
        <v>19</v>
      </c>
      <c r="AL148" s="0" t="n">
        <v>22</v>
      </c>
      <c r="AM148" s="0" t="n">
        <v>1</v>
      </c>
      <c r="AN148" s="0" t="n">
        <v>0</v>
      </c>
      <c r="AO148" s="0" t="n">
        <v>42</v>
      </c>
      <c r="AP148" s="0" t="n">
        <v>6</v>
      </c>
      <c r="AQ148" s="0" t="n">
        <v>6</v>
      </c>
      <c r="AR148" s="0" t="n">
        <v>3.18</v>
      </c>
      <c r="AS148" s="0" t="n">
        <v>3.18</v>
      </c>
      <c r="AT148" s="0" t="n">
        <v>0</v>
      </c>
      <c r="AU148" s="0" t="n">
        <v>0.88235</v>
      </c>
      <c r="AV148" s="0" t="n">
        <v>0.52941</v>
      </c>
      <c r="AW148" s="0" t="n">
        <v>0.47059</v>
      </c>
      <c r="AX148" s="0" t="n">
        <v>0.11765</v>
      </c>
      <c r="AY148" s="0" t="n">
        <v>1.41</v>
      </c>
      <c r="AZ148" s="0" t="n">
        <v>7.94</v>
      </c>
      <c r="BA148" s="0" t="n">
        <v>4.76</v>
      </c>
      <c r="BB148" s="0" t="n">
        <v>4.24</v>
      </c>
      <c r="BC148" s="0" t="n">
        <v>1.06</v>
      </c>
      <c r="BD148" s="0" t="n">
        <v>12.7059</v>
      </c>
      <c r="BE148" s="0" t="n">
        <v>0.231</v>
      </c>
      <c r="BF148" s="0" t="n">
        <v>0.324</v>
      </c>
      <c r="BG148" s="0" t="n">
        <v>0.338</v>
      </c>
      <c r="BH148" s="0" t="n">
        <v>0.108</v>
      </c>
      <c r="BI148" s="0" t="n">
        <v>0.2973</v>
      </c>
      <c r="BJ148" s="0" t="n">
        <v>0.1216</v>
      </c>
      <c r="BK148" s="0" t="n">
        <v>0.12162</v>
      </c>
      <c r="BL148" s="0" t="n">
        <v>0</v>
      </c>
      <c r="BM148" s="0" t="n">
        <v>0.89</v>
      </c>
      <c r="BN148" s="0" t="n">
        <v>0.2027</v>
      </c>
      <c r="BO148" s="0" t="n">
        <v>0.16216</v>
      </c>
      <c r="BP148" s="0" t="n">
        <v>0.01351</v>
      </c>
      <c r="BQ148" s="0" t="n">
        <v>0</v>
      </c>
      <c r="BR148" s="0" t="n">
        <v>0.02703</v>
      </c>
      <c r="BS148" s="0" t="n">
        <v>0</v>
      </c>
      <c r="BT148" s="0" t="n">
        <v>0</v>
      </c>
      <c r="BU148" s="0" t="n">
        <v>0</v>
      </c>
      <c r="BV148" s="0" t="n">
        <v>0.0135</v>
      </c>
      <c r="BW148" s="0" t="n">
        <v>0.1081</v>
      </c>
      <c r="BX148" s="0" t="n">
        <v>0.68919</v>
      </c>
      <c r="BY148" s="0" t="n">
        <v>0.58108</v>
      </c>
      <c r="BZ148" s="0" t="n">
        <v>0.08108</v>
      </c>
      <c r="CA148" s="0" t="n">
        <v>0.08108</v>
      </c>
      <c r="CB148" s="3" t="n">
        <v>0.133</v>
      </c>
      <c r="CC148" s="3" t="n">
        <v>0.452</v>
      </c>
      <c r="CD148" s="3" t="n">
        <v>0.524</v>
      </c>
      <c r="CE148" s="3" t="n">
        <v>0.024</v>
      </c>
      <c r="CF148" s="3" t="n">
        <v>0</v>
      </c>
    </row>
    <row r="149" customFormat="false" ht="12" hidden="false" customHeight="false" outlineLevel="0" collapsed="false">
      <c r="A149" s="0" t="n">
        <v>148</v>
      </c>
      <c r="B149" s="0" t="s">
        <v>1</v>
      </c>
      <c r="C149" s="0" t="s">
        <v>229</v>
      </c>
      <c r="D149" s="0" t="n">
        <v>5</v>
      </c>
      <c r="E149" s="0" t="n">
        <v>90.3</v>
      </c>
      <c r="F149" s="0" t="n">
        <v>2.79</v>
      </c>
      <c r="G149" s="0" t="n">
        <v>271</v>
      </c>
      <c r="H149" s="0" t="n">
        <v>382</v>
      </c>
      <c r="I149" s="0" t="n">
        <v>344</v>
      </c>
      <c r="J149" s="0" t="n">
        <v>94</v>
      </c>
      <c r="K149" s="0" t="n">
        <v>73</v>
      </c>
      <c r="L149" s="0" t="n">
        <v>10</v>
      </c>
      <c r="M149" s="0" t="n">
        <v>0</v>
      </c>
      <c r="N149" s="0" t="n">
        <v>11</v>
      </c>
      <c r="O149" s="0" t="n">
        <v>137</v>
      </c>
      <c r="P149" s="0" t="n">
        <v>28</v>
      </c>
      <c r="Q149" s="0" t="n">
        <v>27</v>
      </c>
      <c r="R149" s="0" t="n">
        <v>1</v>
      </c>
      <c r="S149" s="0" t="n">
        <v>4</v>
      </c>
      <c r="T149" s="0" t="n">
        <v>1</v>
      </c>
      <c r="U149" s="0" t="n">
        <v>5</v>
      </c>
      <c r="V149" s="0" t="n">
        <v>5</v>
      </c>
      <c r="W149" s="0" t="n">
        <v>39</v>
      </c>
      <c r="X149" s="0" t="n">
        <v>12</v>
      </c>
      <c r="Y149" s="0" t="n">
        <v>0</v>
      </c>
      <c r="Z149" s="0" t="n">
        <v>5</v>
      </c>
      <c r="AA149" s="0" t="n">
        <v>1</v>
      </c>
      <c r="AB149" s="0" t="n">
        <v>44</v>
      </c>
      <c r="AC149" s="0" t="n">
        <v>0</v>
      </c>
      <c r="AD149" s="0" t="n">
        <v>0</v>
      </c>
      <c r="AE149" s="0" t="n">
        <v>0</v>
      </c>
      <c r="AF149" s="0" t="n">
        <v>126</v>
      </c>
      <c r="AG149" s="0" t="n">
        <v>85</v>
      </c>
      <c r="AH149" s="0" t="n">
        <v>0</v>
      </c>
      <c r="AI149" s="0" t="n">
        <v>0</v>
      </c>
      <c r="AJ149" s="0" t="n">
        <v>0</v>
      </c>
      <c r="AK149" s="0" t="n">
        <v>94</v>
      </c>
      <c r="AL149" s="0" t="n">
        <v>104</v>
      </c>
      <c r="AM149" s="0" t="n">
        <v>14</v>
      </c>
      <c r="AN149" s="0" t="n">
        <v>0</v>
      </c>
      <c r="AO149" s="0" t="n">
        <v>212</v>
      </c>
      <c r="AP149" s="0" t="n">
        <v>46</v>
      </c>
      <c r="AQ149" s="0" t="n">
        <v>43</v>
      </c>
      <c r="AR149" s="0" t="n">
        <v>4.28</v>
      </c>
      <c r="AS149" s="0" t="n">
        <v>4.58</v>
      </c>
      <c r="AT149" s="0" t="n">
        <v>0.29889</v>
      </c>
      <c r="AU149" s="0" t="n">
        <v>1.04059</v>
      </c>
      <c r="AV149" s="0" t="n">
        <v>0.30996</v>
      </c>
      <c r="AW149" s="0" t="n">
        <v>0.48708</v>
      </c>
      <c r="AX149" s="0" t="n">
        <v>0.12177</v>
      </c>
      <c r="AY149" s="0" t="n">
        <v>1.35</v>
      </c>
      <c r="AZ149" s="0" t="n">
        <v>9.37</v>
      </c>
      <c r="BA149" s="0" t="n">
        <v>2.79</v>
      </c>
      <c r="BB149" s="0" t="n">
        <v>4.38</v>
      </c>
      <c r="BC149" s="0" t="n">
        <v>1.1</v>
      </c>
      <c r="BD149" s="0" t="n">
        <v>12.155</v>
      </c>
      <c r="BE149" s="0" t="n">
        <v>0.273</v>
      </c>
      <c r="BF149" s="0" t="n">
        <v>0.33</v>
      </c>
      <c r="BG149" s="0" t="n">
        <v>0.398</v>
      </c>
      <c r="BH149" s="0" t="n">
        <v>0.125</v>
      </c>
      <c r="BI149" s="0" t="n">
        <v>0.35864</v>
      </c>
      <c r="BJ149" s="0" t="n">
        <v>0.0733</v>
      </c>
      <c r="BK149" s="0" t="n">
        <v>0.07068</v>
      </c>
      <c r="BL149" s="0" t="n">
        <v>0.00262</v>
      </c>
      <c r="BM149" s="0" t="n">
        <v>1.57</v>
      </c>
      <c r="BN149" s="0" t="n">
        <v>0.24607</v>
      </c>
      <c r="BO149" s="0" t="n">
        <v>0.1911</v>
      </c>
      <c r="BP149" s="0" t="n">
        <v>0.02618</v>
      </c>
      <c r="BQ149" s="0" t="n">
        <v>0</v>
      </c>
      <c r="BR149" s="0" t="n">
        <v>0.0288</v>
      </c>
      <c r="BS149" s="0" t="n">
        <v>0.01047</v>
      </c>
      <c r="BT149" s="0" t="n">
        <v>0.00262</v>
      </c>
      <c r="BU149" s="0" t="n">
        <v>0.01309</v>
      </c>
      <c r="BV149" s="0" t="n">
        <v>0.0131</v>
      </c>
      <c r="BW149" s="0" t="n">
        <v>0.1152</v>
      </c>
      <c r="BX149" s="0" t="n">
        <v>0.70942</v>
      </c>
      <c r="BY149" s="0" t="n">
        <v>0.59424</v>
      </c>
      <c r="BZ149" s="0" t="n">
        <v>0.10209</v>
      </c>
      <c r="CA149" s="0" t="n">
        <v>0.12042</v>
      </c>
      <c r="CB149" s="3" t="n">
        <v>0.141</v>
      </c>
      <c r="CC149" s="3" t="n">
        <v>0.443</v>
      </c>
      <c r="CD149" s="3" t="n">
        <v>0.491</v>
      </c>
      <c r="CE149" s="3" t="n">
        <v>0.066</v>
      </c>
      <c r="CF149" s="3" t="n">
        <v>0</v>
      </c>
    </row>
    <row r="150" customFormat="false" ht="12" hidden="false" customHeight="false" outlineLevel="0" collapsed="false">
      <c r="A150" s="0" t="n">
        <v>149</v>
      </c>
      <c r="B150" s="0" t="s">
        <v>1</v>
      </c>
      <c r="C150" s="0" t="s">
        <v>230</v>
      </c>
      <c r="D150" s="0" t="n">
        <v>23</v>
      </c>
      <c r="E150" s="0" t="n">
        <v>406.3</v>
      </c>
      <c r="F150" s="0" t="n">
        <v>3.28</v>
      </c>
      <c r="G150" s="0" t="n">
        <v>1219</v>
      </c>
      <c r="H150" s="2" t="n">
        <v>1736</v>
      </c>
      <c r="I150" s="2" t="n">
        <v>1550</v>
      </c>
      <c r="J150" s="0" t="n">
        <v>406</v>
      </c>
      <c r="K150" s="0" t="n">
        <v>269</v>
      </c>
      <c r="L150" s="0" t="n">
        <v>81</v>
      </c>
      <c r="M150" s="0" t="n">
        <v>16</v>
      </c>
      <c r="N150" s="0" t="n">
        <v>40</v>
      </c>
      <c r="O150" s="0" t="n">
        <v>639</v>
      </c>
      <c r="P150" s="0" t="n">
        <v>148</v>
      </c>
      <c r="Q150" s="0" t="n">
        <v>139</v>
      </c>
      <c r="R150" s="0" t="n">
        <v>9</v>
      </c>
      <c r="S150" s="0" t="n">
        <v>12</v>
      </c>
      <c r="T150" s="0" t="n">
        <v>11</v>
      </c>
      <c r="U150" s="0" t="n">
        <v>15</v>
      </c>
      <c r="V150" s="0" t="n">
        <v>15</v>
      </c>
      <c r="W150" s="0" t="n">
        <v>182</v>
      </c>
      <c r="X150" s="0" t="n">
        <v>38</v>
      </c>
      <c r="Y150" s="0" t="n">
        <v>0</v>
      </c>
      <c r="Z150" s="0" t="n">
        <v>10</v>
      </c>
      <c r="AA150" s="0" t="n">
        <v>3</v>
      </c>
      <c r="AB150" s="0" t="n">
        <v>203</v>
      </c>
      <c r="AC150" s="0" t="n">
        <v>1</v>
      </c>
      <c r="AD150" s="0" t="n">
        <v>0</v>
      </c>
      <c r="AE150" s="0" t="n">
        <v>7</v>
      </c>
      <c r="AF150" s="0" t="n">
        <v>566</v>
      </c>
      <c r="AG150" s="0" t="n">
        <v>313</v>
      </c>
      <c r="AH150" s="0" t="n">
        <v>0</v>
      </c>
      <c r="AI150" s="0" t="n">
        <v>0</v>
      </c>
      <c r="AJ150" s="0" t="n">
        <v>0</v>
      </c>
      <c r="AK150" s="0" t="n">
        <v>423</v>
      </c>
      <c r="AL150" s="0" t="n">
        <v>476</v>
      </c>
      <c r="AM150" s="0" t="n">
        <v>55</v>
      </c>
      <c r="AN150" s="0" t="n">
        <v>37</v>
      </c>
      <c r="AO150" s="0" t="n">
        <v>991</v>
      </c>
      <c r="AP150" s="0" t="n">
        <v>190</v>
      </c>
      <c r="AQ150" s="0" t="n">
        <v>178</v>
      </c>
      <c r="AR150" s="0" t="n">
        <v>3.94</v>
      </c>
      <c r="AS150" s="0" t="n">
        <v>4.21</v>
      </c>
      <c r="AT150" s="0" t="n">
        <v>0.26579</v>
      </c>
      <c r="AU150" s="0" t="n">
        <v>0.99918</v>
      </c>
      <c r="AV150" s="0" t="n">
        <v>0.36423</v>
      </c>
      <c r="AW150" s="0" t="n">
        <v>0.49959</v>
      </c>
      <c r="AX150" s="0" t="n">
        <v>0.09844</v>
      </c>
      <c r="AY150" s="0" t="n">
        <v>1.36</v>
      </c>
      <c r="AZ150" s="0" t="n">
        <v>8.99</v>
      </c>
      <c r="BA150" s="0" t="n">
        <v>3.28</v>
      </c>
      <c r="BB150" s="0" t="n">
        <v>4.5</v>
      </c>
      <c r="BC150" s="0" t="n">
        <v>0.89</v>
      </c>
      <c r="BD150" s="0" t="n">
        <v>12.2707</v>
      </c>
      <c r="BE150" s="0" t="n">
        <v>0.262</v>
      </c>
      <c r="BF150" s="0" t="n">
        <v>0.326</v>
      </c>
      <c r="BG150" s="0" t="n">
        <v>0.412</v>
      </c>
      <c r="BH150" s="0" t="n">
        <v>0.15</v>
      </c>
      <c r="BI150" s="0" t="n">
        <v>0.36809</v>
      </c>
      <c r="BJ150" s="0" t="n">
        <v>0.0853</v>
      </c>
      <c r="BK150" s="0" t="n">
        <v>0.08007</v>
      </c>
      <c r="BL150" s="0" t="n">
        <v>0.00518</v>
      </c>
      <c r="BM150" s="0" t="n">
        <v>1.37</v>
      </c>
      <c r="BN150" s="0" t="n">
        <v>0.23387</v>
      </c>
      <c r="BO150" s="0" t="n">
        <v>0.15495</v>
      </c>
      <c r="BP150" s="0" t="n">
        <v>0.04666</v>
      </c>
      <c r="BQ150" s="0" t="n">
        <v>0.00922</v>
      </c>
      <c r="BR150" s="0" t="n">
        <v>0.02304</v>
      </c>
      <c r="BS150" s="0" t="n">
        <v>0.00691</v>
      </c>
      <c r="BT150" s="0" t="n">
        <v>0.00634</v>
      </c>
      <c r="BU150" s="0" t="n">
        <v>0.00864</v>
      </c>
      <c r="BV150" s="0" t="n">
        <v>0.0086</v>
      </c>
      <c r="BW150" s="0" t="n">
        <v>0.1169</v>
      </c>
      <c r="BX150" s="0" t="n">
        <v>0.70219</v>
      </c>
      <c r="BY150" s="0" t="n">
        <v>0.58525</v>
      </c>
      <c r="BZ150" s="0" t="n">
        <v>0.10484</v>
      </c>
      <c r="CA150" s="0" t="n">
        <v>0.10945</v>
      </c>
      <c r="CB150" s="3" t="n">
        <v>0.121</v>
      </c>
      <c r="CC150" s="3" t="n">
        <v>0.427</v>
      </c>
      <c r="CD150" s="3" t="n">
        <v>0.48</v>
      </c>
      <c r="CE150" s="3" t="n">
        <v>0.056</v>
      </c>
      <c r="CF150" s="3" t="n">
        <v>0.037</v>
      </c>
    </row>
    <row r="151" customFormat="false" ht="12" hidden="false" customHeight="false" outlineLevel="0" collapsed="false">
      <c r="A151" s="0" t="n">
        <v>150</v>
      </c>
      <c r="B151" s="0" t="s">
        <v>1</v>
      </c>
      <c r="C151" s="0" t="s">
        <v>231</v>
      </c>
      <c r="D151" s="0" t="n">
        <v>6</v>
      </c>
      <c r="E151" s="0" t="n">
        <v>114</v>
      </c>
      <c r="F151" s="0" t="n">
        <v>3.79</v>
      </c>
      <c r="G151" s="0" t="n">
        <v>342</v>
      </c>
      <c r="H151" s="0" t="n">
        <v>492</v>
      </c>
      <c r="I151" s="0" t="n">
        <v>434</v>
      </c>
      <c r="J151" s="0" t="n">
        <v>111</v>
      </c>
      <c r="K151" s="0" t="n">
        <v>78</v>
      </c>
      <c r="L151" s="0" t="n">
        <v>21</v>
      </c>
      <c r="M151" s="0" t="n">
        <v>4</v>
      </c>
      <c r="N151" s="0" t="n">
        <v>8</v>
      </c>
      <c r="O151" s="0" t="n">
        <v>164</v>
      </c>
      <c r="P151" s="0" t="n">
        <v>48</v>
      </c>
      <c r="Q151" s="0" t="n">
        <v>47</v>
      </c>
      <c r="R151" s="0" t="n">
        <v>1</v>
      </c>
      <c r="S151" s="0" t="n">
        <v>4</v>
      </c>
      <c r="T151" s="0" t="n">
        <v>2</v>
      </c>
      <c r="U151" s="0" t="n">
        <v>4</v>
      </c>
      <c r="V151" s="0" t="n">
        <v>2</v>
      </c>
      <c r="W151" s="0" t="n">
        <v>52</v>
      </c>
      <c r="X151" s="0" t="n">
        <v>12</v>
      </c>
      <c r="Y151" s="0" t="n">
        <v>0</v>
      </c>
      <c r="Z151" s="0" t="n">
        <v>2</v>
      </c>
      <c r="AA151" s="0" t="n">
        <v>0</v>
      </c>
      <c r="AB151" s="0" t="n">
        <v>50</v>
      </c>
      <c r="AC151" s="0" t="n">
        <v>2</v>
      </c>
      <c r="AD151" s="0" t="n">
        <v>0</v>
      </c>
      <c r="AE151" s="0" t="n">
        <v>3</v>
      </c>
      <c r="AF151" s="0" t="n">
        <v>163</v>
      </c>
      <c r="AG151" s="0" t="n">
        <v>77</v>
      </c>
      <c r="AH151" s="0" t="n">
        <v>0</v>
      </c>
      <c r="AI151" s="0" t="n">
        <v>0</v>
      </c>
      <c r="AJ151" s="0" t="n">
        <v>0</v>
      </c>
      <c r="AK151" s="0" t="n">
        <v>142</v>
      </c>
      <c r="AL151" s="0" t="n">
        <v>129</v>
      </c>
      <c r="AM151" s="0" t="n">
        <v>10</v>
      </c>
      <c r="AN151" s="0" t="n">
        <v>0</v>
      </c>
      <c r="AO151" s="0" t="n">
        <v>281</v>
      </c>
      <c r="AP151" s="0" t="n">
        <v>54</v>
      </c>
      <c r="AQ151" s="0" t="n">
        <v>54</v>
      </c>
      <c r="AR151" s="0" t="n">
        <v>4.26</v>
      </c>
      <c r="AS151" s="0" t="n">
        <v>4.26</v>
      </c>
      <c r="AT151" s="0" t="n">
        <v>0</v>
      </c>
      <c r="AU151" s="0" t="n">
        <v>0.97368</v>
      </c>
      <c r="AV151" s="0" t="n">
        <v>0.42105</v>
      </c>
      <c r="AW151" s="0" t="n">
        <v>0.4386</v>
      </c>
      <c r="AX151" s="0" t="n">
        <v>0.07018</v>
      </c>
      <c r="AY151" s="0" t="n">
        <v>1.39</v>
      </c>
      <c r="AZ151" s="0" t="n">
        <v>8.76</v>
      </c>
      <c r="BA151" s="0" t="n">
        <v>3.79</v>
      </c>
      <c r="BB151" s="0" t="n">
        <v>3.95</v>
      </c>
      <c r="BC151" s="0" t="n">
        <v>0.63</v>
      </c>
      <c r="BD151" s="0" t="n">
        <v>12.5526</v>
      </c>
      <c r="BE151" s="0" t="n">
        <v>0.256</v>
      </c>
      <c r="BF151" s="0" t="n">
        <v>0.331</v>
      </c>
      <c r="BG151" s="0" t="n">
        <v>0.378</v>
      </c>
      <c r="BH151" s="0" t="n">
        <v>0.122</v>
      </c>
      <c r="BI151" s="0" t="n">
        <v>0.33333</v>
      </c>
      <c r="BJ151" s="0" t="n">
        <v>0.0976</v>
      </c>
      <c r="BK151" s="0" t="n">
        <v>0.09553</v>
      </c>
      <c r="BL151" s="0" t="n">
        <v>0.00203</v>
      </c>
      <c r="BM151" s="0" t="n">
        <v>1.04</v>
      </c>
      <c r="BN151" s="0" t="n">
        <v>0.22561</v>
      </c>
      <c r="BO151" s="0" t="n">
        <v>0.15854</v>
      </c>
      <c r="BP151" s="0" t="n">
        <v>0.04268</v>
      </c>
      <c r="BQ151" s="0" t="n">
        <v>0.00813</v>
      </c>
      <c r="BR151" s="0" t="n">
        <v>0.01626</v>
      </c>
      <c r="BS151" s="0" t="n">
        <v>0.00813</v>
      </c>
      <c r="BT151" s="0" t="n">
        <v>0.00407</v>
      </c>
      <c r="BU151" s="0" t="n">
        <v>0.00813</v>
      </c>
      <c r="BV151" s="0" t="n">
        <v>0.0041</v>
      </c>
      <c r="BW151" s="0" t="n">
        <v>0.1016</v>
      </c>
      <c r="BX151" s="0" t="n">
        <v>0.69512</v>
      </c>
      <c r="BY151" s="0" t="n">
        <v>0.5935</v>
      </c>
      <c r="BZ151" s="0" t="n">
        <v>0.10569</v>
      </c>
      <c r="CA151" s="0" t="n">
        <v>0.10976</v>
      </c>
      <c r="CB151" s="3" t="n">
        <v>0.156</v>
      </c>
      <c r="CC151" s="3" t="n">
        <v>0.505</v>
      </c>
      <c r="CD151" s="3" t="n">
        <v>0.459</v>
      </c>
      <c r="CE151" s="3" t="n">
        <v>0.036</v>
      </c>
      <c r="CF151" s="3" t="n">
        <v>0</v>
      </c>
    </row>
    <row r="152" customFormat="false" ht="12" hidden="false" customHeight="false" outlineLevel="0" collapsed="false">
      <c r="A152" s="0" t="n">
        <v>151</v>
      </c>
      <c r="B152" s="0" t="s">
        <v>1</v>
      </c>
      <c r="C152" s="0" t="s">
        <v>232</v>
      </c>
      <c r="D152" s="0" t="n">
        <v>34</v>
      </c>
      <c r="E152" s="0" t="n">
        <v>610.7</v>
      </c>
      <c r="F152" s="0" t="n">
        <v>3.57</v>
      </c>
      <c r="G152" s="0" t="n">
        <v>1832</v>
      </c>
      <c r="H152" s="2" t="n">
        <v>2669</v>
      </c>
      <c r="I152" s="2" t="n">
        <v>2366</v>
      </c>
      <c r="J152" s="0" t="n">
        <v>642</v>
      </c>
      <c r="K152" s="0" t="n">
        <v>442</v>
      </c>
      <c r="L152" s="0" t="n">
        <v>113</v>
      </c>
      <c r="M152" s="0" t="n">
        <v>23</v>
      </c>
      <c r="N152" s="0" t="n">
        <v>64</v>
      </c>
      <c r="O152" s="0" t="n">
        <v>993</v>
      </c>
      <c r="P152" s="0" t="n">
        <v>242</v>
      </c>
      <c r="Q152" s="0" t="n">
        <v>217</v>
      </c>
      <c r="R152" s="0" t="n">
        <v>25</v>
      </c>
      <c r="S152" s="0" t="n">
        <v>7</v>
      </c>
      <c r="T152" s="0" t="n">
        <v>22</v>
      </c>
      <c r="U152" s="0" t="n">
        <v>31</v>
      </c>
      <c r="V152" s="0" t="n">
        <v>39</v>
      </c>
      <c r="W152" s="0" t="n">
        <v>346</v>
      </c>
      <c r="X152" s="0" t="n">
        <v>47</v>
      </c>
      <c r="Y152" s="0" t="n">
        <v>0</v>
      </c>
      <c r="Z152" s="0" t="n">
        <v>22</v>
      </c>
      <c r="AA152" s="0" t="n">
        <v>7</v>
      </c>
      <c r="AB152" s="0" t="n">
        <v>347</v>
      </c>
      <c r="AC152" s="0" t="n">
        <v>3</v>
      </c>
      <c r="AD152" s="0" t="n">
        <v>1</v>
      </c>
      <c r="AE152" s="0" t="n">
        <v>6</v>
      </c>
      <c r="AF152" s="0" t="n">
        <v>891</v>
      </c>
      <c r="AG152" s="0" t="n">
        <v>478</v>
      </c>
      <c r="AH152" s="0" t="n">
        <v>0</v>
      </c>
      <c r="AI152" s="0" t="n">
        <v>0</v>
      </c>
      <c r="AJ152" s="0" t="n">
        <v>0</v>
      </c>
      <c r="AK152" s="0" t="n">
        <v>523</v>
      </c>
      <c r="AL152" s="0" t="n">
        <v>764</v>
      </c>
      <c r="AM152" s="0" t="n">
        <v>60</v>
      </c>
      <c r="AN152" s="0" t="n">
        <v>86</v>
      </c>
      <c r="AO152" s="0" t="n">
        <v>1433</v>
      </c>
      <c r="AP152" s="0" t="n">
        <v>358</v>
      </c>
      <c r="AQ152" s="0" t="n">
        <v>321</v>
      </c>
      <c r="AR152" s="0" t="n">
        <v>4.73</v>
      </c>
      <c r="AS152" s="0" t="n">
        <v>5.28</v>
      </c>
      <c r="AT152" s="0" t="n">
        <v>0.54531</v>
      </c>
      <c r="AU152" s="0" t="n">
        <v>1.05131</v>
      </c>
      <c r="AV152" s="0" t="n">
        <v>0.39629</v>
      </c>
      <c r="AW152" s="0" t="n">
        <v>0.56823</v>
      </c>
      <c r="AX152" s="0" t="n">
        <v>0.1048</v>
      </c>
      <c r="AY152" s="0" t="n">
        <v>1.45</v>
      </c>
      <c r="AZ152" s="0" t="n">
        <v>9.46</v>
      </c>
      <c r="BA152" s="0" t="n">
        <v>3.57</v>
      </c>
      <c r="BB152" s="0" t="n">
        <v>5.11</v>
      </c>
      <c r="BC152" s="0" t="n">
        <v>0.94</v>
      </c>
      <c r="BD152" s="0" t="n">
        <v>13.0284</v>
      </c>
      <c r="BE152" s="0" t="n">
        <v>0.271</v>
      </c>
      <c r="BF152" s="0" t="n">
        <v>0.334</v>
      </c>
      <c r="BG152" s="0" t="n">
        <v>0.42</v>
      </c>
      <c r="BH152" s="0" t="n">
        <v>0.148</v>
      </c>
      <c r="BI152" s="0" t="n">
        <v>0.37205</v>
      </c>
      <c r="BJ152" s="0" t="n">
        <v>0.0907</v>
      </c>
      <c r="BK152" s="0" t="n">
        <v>0.0813</v>
      </c>
      <c r="BL152" s="0" t="n">
        <v>0.00937</v>
      </c>
      <c r="BM152" s="0" t="n">
        <v>1.43</v>
      </c>
      <c r="BN152" s="0" t="n">
        <v>0.24054</v>
      </c>
      <c r="BO152" s="0" t="n">
        <v>0.16561</v>
      </c>
      <c r="BP152" s="0" t="n">
        <v>0.04234</v>
      </c>
      <c r="BQ152" s="0" t="n">
        <v>0.00862</v>
      </c>
      <c r="BR152" s="0" t="n">
        <v>0.02398</v>
      </c>
      <c r="BS152" s="0" t="n">
        <v>0.00262</v>
      </c>
      <c r="BT152" s="0" t="n">
        <v>0.00824</v>
      </c>
      <c r="BU152" s="0" t="n">
        <v>0.01161</v>
      </c>
      <c r="BV152" s="0" t="n">
        <v>0.0146</v>
      </c>
      <c r="BW152" s="0" t="n">
        <v>0.13</v>
      </c>
      <c r="BX152" s="0" t="n">
        <v>0.6864</v>
      </c>
      <c r="BY152" s="0" t="n">
        <v>0.55639</v>
      </c>
      <c r="BZ152" s="0" t="n">
        <v>0.12964</v>
      </c>
      <c r="CA152" s="0" t="n">
        <v>0.13413</v>
      </c>
      <c r="CB152" s="3" t="n">
        <v>0.098</v>
      </c>
      <c r="CC152" s="3" t="n">
        <v>0.365</v>
      </c>
      <c r="CD152" s="3" t="n">
        <v>0.533</v>
      </c>
      <c r="CE152" s="3" t="n">
        <v>0.042</v>
      </c>
      <c r="CF152" s="3" t="n">
        <v>0.06</v>
      </c>
    </row>
    <row r="153" customFormat="false" ht="12" hidden="false" customHeight="false" outlineLevel="0" collapsed="false">
      <c r="A153" s="0" t="n">
        <v>152</v>
      </c>
      <c r="B153" s="0" t="s">
        <v>1</v>
      </c>
      <c r="C153" s="0" t="s">
        <v>233</v>
      </c>
      <c r="D153" s="0" t="n">
        <v>22</v>
      </c>
      <c r="E153" s="0" t="n">
        <v>385</v>
      </c>
      <c r="F153" s="0" t="n">
        <v>3.79</v>
      </c>
      <c r="G153" s="0" t="n">
        <v>1155</v>
      </c>
      <c r="H153" s="2" t="n">
        <v>1651</v>
      </c>
      <c r="I153" s="2" t="n">
        <v>1459</v>
      </c>
      <c r="J153" s="0" t="n">
        <v>381</v>
      </c>
      <c r="K153" s="0" t="n">
        <v>269</v>
      </c>
      <c r="L153" s="0" t="n">
        <v>70</v>
      </c>
      <c r="M153" s="0" t="n">
        <v>5</v>
      </c>
      <c r="N153" s="0" t="n">
        <v>37</v>
      </c>
      <c r="O153" s="0" t="n">
        <v>572</v>
      </c>
      <c r="P153" s="0" t="n">
        <v>162</v>
      </c>
      <c r="Q153" s="0" t="n">
        <v>154</v>
      </c>
      <c r="R153" s="0" t="n">
        <v>8</v>
      </c>
      <c r="S153" s="0" t="n">
        <v>5</v>
      </c>
      <c r="T153" s="0" t="n">
        <v>16</v>
      </c>
      <c r="U153" s="0" t="n">
        <v>9</v>
      </c>
      <c r="V153" s="0" t="n">
        <v>14</v>
      </c>
      <c r="W153" s="0" t="n">
        <v>188</v>
      </c>
      <c r="X153" s="0" t="n">
        <v>37</v>
      </c>
      <c r="Y153" s="0" t="n">
        <v>0</v>
      </c>
      <c r="Z153" s="0" t="n">
        <v>12</v>
      </c>
      <c r="AA153" s="0" t="n">
        <v>6</v>
      </c>
      <c r="AB153" s="0" t="n">
        <v>207</v>
      </c>
      <c r="AC153" s="0" t="n">
        <v>0</v>
      </c>
      <c r="AD153" s="0" t="n">
        <v>0</v>
      </c>
      <c r="AE153" s="0" t="n">
        <v>5</v>
      </c>
      <c r="AF153" s="0" t="n">
        <v>548</v>
      </c>
      <c r="AG153" s="0" t="n">
        <v>286</v>
      </c>
      <c r="AH153" s="0" t="n">
        <v>0</v>
      </c>
      <c r="AI153" s="0" t="n">
        <v>0</v>
      </c>
      <c r="AJ153" s="0" t="n">
        <v>0</v>
      </c>
      <c r="AK153" s="0" t="n">
        <v>375</v>
      </c>
      <c r="AL153" s="0" t="n">
        <v>446</v>
      </c>
      <c r="AM153" s="0" t="n">
        <v>52</v>
      </c>
      <c r="AN153" s="0" t="n">
        <v>39</v>
      </c>
      <c r="AO153" s="0" t="n">
        <v>912</v>
      </c>
      <c r="AP153" s="0" t="n">
        <v>195</v>
      </c>
      <c r="AQ153" s="0" t="n">
        <v>186</v>
      </c>
      <c r="AR153" s="0" t="n">
        <v>4.35</v>
      </c>
      <c r="AS153" s="0" t="n">
        <v>4.56</v>
      </c>
      <c r="AT153" s="0" t="n">
        <v>0.21039</v>
      </c>
      <c r="AU153" s="0" t="n">
        <v>0.98961</v>
      </c>
      <c r="AV153" s="0" t="n">
        <v>0.42078</v>
      </c>
      <c r="AW153" s="0" t="n">
        <v>0.53766</v>
      </c>
      <c r="AX153" s="0" t="n">
        <v>0.0961</v>
      </c>
      <c r="AY153" s="0" t="n">
        <v>1.41</v>
      </c>
      <c r="AZ153" s="0" t="n">
        <v>8.91</v>
      </c>
      <c r="BA153" s="0" t="n">
        <v>3.79</v>
      </c>
      <c r="BB153" s="0" t="n">
        <v>4.84</v>
      </c>
      <c r="BC153" s="0" t="n">
        <v>0.86</v>
      </c>
      <c r="BD153" s="0" t="n">
        <v>12.6935</v>
      </c>
      <c r="BE153" s="0" t="n">
        <v>0.261</v>
      </c>
      <c r="BF153" s="0" t="n">
        <v>0.332</v>
      </c>
      <c r="BG153" s="0" t="n">
        <v>0.392</v>
      </c>
      <c r="BH153" s="0" t="n">
        <v>0.131</v>
      </c>
      <c r="BI153" s="0" t="n">
        <v>0.34646</v>
      </c>
      <c r="BJ153" s="0" t="n">
        <v>0.0981</v>
      </c>
      <c r="BK153" s="0" t="n">
        <v>0.09328</v>
      </c>
      <c r="BL153" s="0" t="n">
        <v>0.00485</v>
      </c>
      <c r="BM153" s="0" t="n">
        <v>1.28</v>
      </c>
      <c r="BN153" s="0" t="n">
        <v>0.23077</v>
      </c>
      <c r="BO153" s="0" t="n">
        <v>0.16293</v>
      </c>
      <c r="BP153" s="0" t="n">
        <v>0.0424</v>
      </c>
      <c r="BQ153" s="0" t="n">
        <v>0.00303</v>
      </c>
      <c r="BR153" s="0" t="n">
        <v>0.02241</v>
      </c>
      <c r="BS153" s="0" t="n">
        <v>0.00303</v>
      </c>
      <c r="BT153" s="0" t="n">
        <v>0.00969</v>
      </c>
      <c r="BU153" s="0" t="n">
        <v>0.00545</v>
      </c>
      <c r="BV153" s="0" t="n">
        <v>0.0085</v>
      </c>
      <c r="BW153" s="0" t="n">
        <v>0.1254</v>
      </c>
      <c r="BX153" s="0" t="n">
        <v>0.69958</v>
      </c>
      <c r="BY153" s="0" t="n">
        <v>0.5742</v>
      </c>
      <c r="BZ153" s="0" t="n">
        <v>0.11387</v>
      </c>
      <c r="CA153" s="0" t="n">
        <v>0.11811</v>
      </c>
      <c r="CB153" s="3" t="n">
        <v>0.129</v>
      </c>
      <c r="CC153" s="3" t="n">
        <v>0.411</v>
      </c>
      <c r="CD153" s="3" t="n">
        <v>0.489</v>
      </c>
      <c r="CE153" s="3" t="n">
        <v>0.057</v>
      </c>
      <c r="CF153" s="3" t="n">
        <v>0.043</v>
      </c>
    </row>
    <row r="154" customFormat="false" ht="12" hidden="false" customHeight="false" outlineLevel="0" collapsed="false">
      <c r="A154" s="0" t="n">
        <v>153</v>
      </c>
      <c r="B154" s="0" t="s">
        <v>1</v>
      </c>
      <c r="C154" s="0" t="s">
        <v>234</v>
      </c>
      <c r="D154" s="0" t="n">
        <v>5</v>
      </c>
      <c r="E154" s="0" t="n">
        <v>94</v>
      </c>
      <c r="F154" s="0" t="n">
        <v>3.06</v>
      </c>
      <c r="G154" s="0" t="n">
        <v>282</v>
      </c>
      <c r="H154" s="0" t="n">
        <v>389</v>
      </c>
      <c r="I154" s="0" t="n">
        <v>354</v>
      </c>
      <c r="J154" s="0" t="n">
        <v>85</v>
      </c>
      <c r="K154" s="0" t="n">
        <v>52</v>
      </c>
      <c r="L154" s="0" t="n">
        <v>15</v>
      </c>
      <c r="M154" s="0" t="n">
        <v>5</v>
      </c>
      <c r="N154" s="0" t="n">
        <v>13</v>
      </c>
      <c r="O154" s="0" t="n">
        <v>149</v>
      </c>
      <c r="P154" s="0" t="n">
        <v>32</v>
      </c>
      <c r="Q154" s="0" t="n">
        <v>32</v>
      </c>
      <c r="R154" s="0" t="n">
        <v>0</v>
      </c>
      <c r="S154" s="0" t="n">
        <v>1</v>
      </c>
      <c r="T154" s="0" t="n">
        <v>2</v>
      </c>
      <c r="U154" s="0" t="n">
        <v>0</v>
      </c>
      <c r="V154" s="0" t="n">
        <v>4</v>
      </c>
      <c r="W154" s="0" t="n">
        <v>40</v>
      </c>
      <c r="X154" s="0" t="n">
        <v>9</v>
      </c>
      <c r="Y154" s="0" t="n">
        <v>0</v>
      </c>
      <c r="Z154" s="0" t="n">
        <v>6</v>
      </c>
      <c r="AA154" s="0" t="n">
        <v>0</v>
      </c>
      <c r="AB154" s="0" t="n">
        <v>54</v>
      </c>
      <c r="AC154" s="0" t="n">
        <v>1</v>
      </c>
      <c r="AD154" s="0" t="n">
        <v>0</v>
      </c>
      <c r="AE154" s="0" t="n">
        <v>0</v>
      </c>
      <c r="AF154" s="0" t="n">
        <v>118</v>
      </c>
      <c r="AG154" s="0" t="n">
        <v>63</v>
      </c>
      <c r="AH154" s="0" t="n">
        <v>0</v>
      </c>
      <c r="AI154" s="0" t="n">
        <v>0</v>
      </c>
      <c r="AJ154" s="0" t="n">
        <v>0</v>
      </c>
      <c r="AK154" s="0" t="n">
        <v>109</v>
      </c>
      <c r="AL154" s="0" t="n">
        <v>96</v>
      </c>
      <c r="AM154" s="0" t="n">
        <v>13</v>
      </c>
      <c r="AN154" s="0" t="n">
        <v>0</v>
      </c>
      <c r="AO154" s="0" t="n">
        <v>218</v>
      </c>
      <c r="AP154" s="0" t="n">
        <v>42</v>
      </c>
      <c r="AQ154" s="0" t="n">
        <v>40</v>
      </c>
      <c r="AR154" s="0" t="n">
        <v>3.83</v>
      </c>
      <c r="AS154" s="0" t="n">
        <v>4.02</v>
      </c>
      <c r="AT154" s="0" t="n">
        <v>0.19149</v>
      </c>
      <c r="AU154" s="0" t="n">
        <v>0.90426</v>
      </c>
      <c r="AV154" s="0" t="n">
        <v>0.34043</v>
      </c>
      <c r="AW154" s="0" t="n">
        <v>0.57447</v>
      </c>
      <c r="AX154" s="0" t="n">
        <v>0.1383</v>
      </c>
      <c r="AY154" s="0" t="n">
        <v>1.24</v>
      </c>
      <c r="AZ154" s="0" t="n">
        <v>8.14</v>
      </c>
      <c r="BA154" s="0" t="n">
        <v>3.06</v>
      </c>
      <c r="BB154" s="0" t="n">
        <v>5.17</v>
      </c>
      <c r="BC154" s="0" t="n">
        <v>1.24</v>
      </c>
      <c r="BD154" s="0" t="n">
        <v>11.2021</v>
      </c>
      <c r="BE154" s="0" t="n">
        <v>0.24</v>
      </c>
      <c r="BF154" s="0" t="n">
        <v>0.303</v>
      </c>
      <c r="BG154" s="0" t="n">
        <v>0.421</v>
      </c>
      <c r="BH154" s="0" t="n">
        <v>0.181</v>
      </c>
      <c r="BI154" s="0" t="n">
        <v>0.38303</v>
      </c>
      <c r="BJ154" s="0" t="n">
        <v>0.0823</v>
      </c>
      <c r="BK154" s="0" t="n">
        <v>0.08226</v>
      </c>
      <c r="BL154" s="0" t="n">
        <v>0</v>
      </c>
      <c r="BM154" s="0" t="n">
        <v>1.69</v>
      </c>
      <c r="BN154" s="0" t="n">
        <v>0.21851</v>
      </c>
      <c r="BO154" s="0" t="n">
        <v>0.13368</v>
      </c>
      <c r="BP154" s="0" t="n">
        <v>0.03856</v>
      </c>
      <c r="BQ154" s="0" t="n">
        <v>0.01285</v>
      </c>
      <c r="BR154" s="0" t="n">
        <v>0.03342</v>
      </c>
      <c r="BS154" s="0" t="n">
        <v>0.00257</v>
      </c>
      <c r="BT154" s="0" t="n">
        <v>0.00514</v>
      </c>
      <c r="BU154" s="0" t="n">
        <v>0</v>
      </c>
      <c r="BV154" s="0" t="n">
        <v>0.0103</v>
      </c>
      <c r="BW154" s="0" t="n">
        <v>0.1388</v>
      </c>
      <c r="BX154" s="0" t="n">
        <v>0.72494</v>
      </c>
      <c r="BY154" s="0" t="n">
        <v>0.58612</v>
      </c>
      <c r="BZ154" s="0" t="n">
        <v>0.10283</v>
      </c>
      <c r="CA154" s="0" t="n">
        <v>0.10797</v>
      </c>
      <c r="CB154" s="3" t="n">
        <v>0.143</v>
      </c>
      <c r="CC154" s="3" t="n">
        <v>0.5</v>
      </c>
      <c r="CD154" s="3" t="n">
        <v>0.44</v>
      </c>
      <c r="CE154" s="3" t="n">
        <v>0.06</v>
      </c>
      <c r="CF154" s="3" t="n">
        <v>0</v>
      </c>
    </row>
    <row r="155" customFormat="false" ht="12" hidden="false" customHeight="false" outlineLevel="0" collapsed="false">
      <c r="A155" s="0" t="n">
        <v>154</v>
      </c>
      <c r="B155" s="0" t="s">
        <v>1</v>
      </c>
      <c r="C155" s="0" t="s">
        <v>21</v>
      </c>
      <c r="D155" s="0" t="n">
        <v>5</v>
      </c>
      <c r="E155" s="0" t="n">
        <v>85</v>
      </c>
      <c r="F155" s="0" t="n">
        <v>4.34</v>
      </c>
      <c r="G155" s="0" t="n">
        <v>255</v>
      </c>
      <c r="H155" s="0" t="n">
        <v>355</v>
      </c>
      <c r="I155" s="0" t="n">
        <v>307</v>
      </c>
      <c r="J155" s="0" t="n">
        <v>74</v>
      </c>
      <c r="K155" s="0" t="n">
        <v>51</v>
      </c>
      <c r="L155" s="0" t="n">
        <v>10</v>
      </c>
      <c r="M155" s="0" t="n">
        <v>2</v>
      </c>
      <c r="N155" s="0" t="n">
        <v>11</v>
      </c>
      <c r="O155" s="0" t="n">
        <v>121</v>
      </c>
      <c r="P155" s="0" t="n">
        <v>41</v>
      </c>
      <c r="Q155" s="0" t="n">
        <v>38</v>
      </c>
      <c r="R155" s="0" t="n">
        <v>3</v>
      </c>
      <c r="S155" s="0" t="n">
        <v>2</v>
      </c>
      <c r="T155" s="0" t="n">
        <v>0</v>
      </c>
      <c r="U155" s="0" t="n">
        <v>5</v>
      </c>
      <c r="V155" s="0" t="n">
        <v>2</v>
      </c>
      <c r="W155" s="0" t="n">
        <v>33</v>
      </c>
      <c r="X155" s="0" t="n">
        <v>12</v>
      </c>
      <c r="Y155" s="0" t="n">
        <v>0</v>
      </c>
      <c r="Z155" s="0" t="n">
        <v>2</v>
      </c>
      <c r="AA155" s="0" t="n">
        <v>1</v>
      </c>
      <c r="AB155" s="0" t="n">
        <v>44</v>
      </c>
      <c r="AC155" s="0" t="n">
        <v>1</v>
      </c>
      <c r="AD155" s="0" t="n">
        <v>0</v>
      </c>
      <c r="AE155" s="0" t="n">
        <v>2</v>
      </c>
      <c r="AF155" s="0" t="n">
        <v>117</v>
      </c>
      <c r="AG155" s="0" t="n">
        <v>55</v>
      </c>
      <c r="AH155" s="0" t="n">
        <v>0</v>
      </c>
      <c r="AI155" s="0" t="n">
        <v>0</v>
      </c>
      <c r="AJ155" s="0" t="n">
        <v>0</v>
      </c>
      <c r="AK155" s="0" t="n">
        <v>73</v>
      </c>
      <c r="AL155" s="0" t="n">
        <v>109</v>
      </c>
      <c r="AM155" s="0" t="n">
        <v>13</v>
      </c>
      <c r="AN155" s="0" t="n">
        <v>0</v>
      </c>
      <c r="AO155" s="0" t="n">
        <v>195</v>
      </c>
      <c r="AP155" s="0" t="n">
        <v>34</v>
      </c>
      <c r="AQ155" s="0" t="n">
        <v>34</v>
      </c>
      <c r="AR155" s="0" t="n">
        <v>3.6</v>
      </c>
      <c r="AS155" s="0" t="n">
        <v>3.6</v>
      </c>
      <c r="AT155" s="0" t="n">
        <v>0</v>
      </c>
      <c r="AU155" s="0" t="n">
        <v>0.87059</v>
      </c>
      <c r="AV155" s="0" t="n">
        <v>0.48235</v>
      </c>
      <c r="AW155" s="0" t="n">
        <v>0.51765</v>
      </c>
      <c r="AX155" s="0" t="n">
        <v>0.12941</v>
      </c>
      <c r="AY155" s="0" t="n">
        <v>1.35</v>
      </c>
      <c r="AZ155" s="0" t="n">
        <v>7.84</v>
      </c>
      <c r="BA155" s="0" t="n">
        <v>4.34</v>
      </c>
      <c r="BB155" s="0" t="n">
        <v>4.66</v>
      </c>
      <c r="BC155" s="0" t="n">
        <v>1.16</v>
      </c>
      <c r="BD155" s="0" t="n">
        <v>12.1765</v>
      </c>
      <c r="BE155" s="0" t="n">
        <v>0.241</v>
      </c>
      <c r="BF155" s="0" t="n">
        <v>0.33</v>
      </c>
      <c r="BG155" s="0" t="n">
        <v>0.394</v>
      </c>
      <c r="BH155" s="0" t="n">
        <v>0.153</v>
      </c>
      <c r="BI155" s="0" t="n">
        <v>0.34085</v>
      </c>
      <c r="BJ155" s="0" t="n">
        <v>0.1155</v>
      </c>
      <c r="BK155" s="0" t="n">
        <v>0.10704</v>
      </c>
      <c r="BL155" s="0" t="n">
        <v>0.00845</v>
      </c>
      <c r="BM155" s="0" t="n">
        <v>1.07</v>
      </c>
      <c r="BN155" s="0" t="n">
        <v>0.20845</v>
      </c>
      <c r="BO155" s="0" t="n">
        <v>0.14366</v>
      </c>
      <c r="BP155" s="0" t="n">
        <v>0.02817</v>
      </c>
      <c r="BQ155" s="0" t="n">
        <v>0.00563</v>
      </c>
      <c r="BR155" s="0" t="n">
        <v>0.03099</v>
      </c>
      <c r="BS155" s="0" t="n">
        <v>0.00563</v>
      </c>
      <c r="BT155" s="0" t="n">
        <v>0</v>
      </c>
      <c r="BU155" s="0" t="n">
        <v>0.01408</v>
      </c>
      <c r="BV155" s="0" t="n">
        <v>0.0056</v>
      </c>
      <c r="BW155" s="0" t="n">
        <v>0.1239</v>
      </c>
      <c r="BX155" s="0" t="n">
        <v>0.71831</v>
      </c>
      <c r="BY155" s="0" t="n">
        <v>0.59437</v>
      </c>
      <c r="BZ155" s="0" t="n">
        <v>0.09296</v>
      </c>
      <c r="CA155" s="0" t="n">
        <v>0.09577</v>
      </c>
      <c r="CB155" s="3" t="n">
        <v>0.218</v>
      </c>
      <c r="CC155" s="3" t="n">
        <v>0.374</v>
      </c>
      <c r="CD155" s="3" t="n">
        <v>0.559</v>
      </c>
      <c r="CE155" s="3" t="n">
        <v>0.067</v>
      </c>
      <c r="CF155" s="3" t="n">
        <v>0</v>
      </c>
    </row>
    <row r="156" customFormat="false" ht="12" hidden="false" customHeight="false" outlineLevel="0" collapsed="false">
      <c r="A156" s="0" t="n">
        <v>155</v>
      </c>
      <c r="B156" s="0" t="s">
        <v>1</v>
      </c>
      <c r="C156" s="0" t="s">
        <v>235</v>
      </c>
      <c r="D156" s="0" t="n">
        <v>32</v>
      </c>
      <c r="E156" s="0" t="n">
        <v>611</v>
      </c>
      <c r="F156" s="0" t="n">
        <v>2.77</v>
      </c>
      <c r="G156" s="0" t="n">
        <v>1833</v>
      </c>
      <c r="H156" s="2" t="n">
        <v>2576</v>
      </c>
      <c r="I156" s="2" t="n">
        <v>2311</v>
      </c>
      <c r="J156" s="0" t="n">
        <v>590</v>
      </c>
      <c r="K156" s="0" t="n">
        <v>445</v>
      </c>
      <c r="L156" s="0" t="n">
        <v>92</v>
      </c>
      <c r="M156" s="0" t="n">
        <v>15</v>
      </c>
      <c r="N156" s="0" t="n">
        <v>38</v>
      </c>
      <c r="O156" s="0" t="n">
        <v>826</v>
      </c>
      <c r="P156" s="0" t="n">
        <v>188</v>
      </c>
      <c r="Q156" s="0" t="n">
        <v>150</v>
      </c>
      <c r="R156" s="0" t="n">
        <v>38</v>
      </c>
      <c r="S156" s="0" t="n">
        <v>19</v>
      </c>
      <c r="T156" s="0" t="n">
        <v>18</v>
      </c>
      <c r="U156" s="0" t="n">
        <v>39</v>
      </c>
      <c r="V156" s="0" t="n">
        <v>34</v>
      </c>
      <c r="W156" s="0" t="n">
        <v>233</v>
      </c>
      <c r="X156" s="0" t="n">
        <v>56</v>
      </c>
      <c r="Y156" s="0" t="n">
        <v>0</v>
      </c>
      <c r="Z156" s="0" t="n">
        <v>10</v>
      </c>
      <c r="AA156" s="0" t="n">
        <v>4</v>
      </c>
      <c r="AB156" s="0" t="n">
        <v>370</v>
      </c>
      <c r="AC156" s="0" t="n">
        <v>4</v>
      </c>
      <c r="AD156" s="0" t="n">
        <v>1</v>
      </c>
      <c r="AE156" s="0" t="n">
        <v>7</v>
      </c>
      <c r="AF156" s="0" t="n">
        <v>797</v>
      </c>
      <c r="AG156" s="0" t="n">
        <v>440</v>
      </c>
      <c r="AH156" s="0" t="n">
        <v>0</v>
      </c>
      <c r="AI156" s="0" t="n">
        <v>0</v>
      </c>
      <c r="AJ156" s="0" t="n">
        <v>0</v>
      </c>
      <c r="AK156" s="0" t="n">
        <v>485</v>
      </c>
      <c r="AL156" s="0" t="n">
        <v>777</v>
      </c>
      <c r="AM156" s="0" t="n">
        <v>65</v>
      </c>
      <c r="AN156" s="0" t="n">
        <v>86</v>
      </c>
      <c r="AO156" s="0" t="n">
        <v>1413</v>
      </c>
      <c r="AP156" s="0" t="n">
        <v>246</v>
      </c>
      <c r="AQ156" s="0" t="n">
        <v>217</v>
      </c>
      <c r="AR156" s="0" t="n">
        <v>3.2</v>
      </c>
      <c r="AS156" s="0" t="n">
        <v>3.62</v>
      </c>
      <c r="AT156" s="0" t="n">
        <v>0.42717</v>
      </c>
      <c r="AU156" s="0" t="n">
        <v>0.96563</v>
      </c>
      <c r="AV156" s="0" t="n">
        <v>0.30769</v>
      </c>
      <c r="AW156" s="0" t="n">
        <v>0.60556</v>
      </c>
      <c r="AX156" s="0" t="n">
        <v>0.06219</v>
      </c>
      <c r="AY156" s="0" t="n">
        <v>1.27</v>
      </c>
      <c r="AZ156" s="0" t="n">
        <v>8.69</v>
      </c>
      <c r="BA156" s="0" t="n">
        <v>2.77</v>
      </c>
      <c r="BB156" s="0" t="n">
        <v>5.45</v>
      </c>
      <c r="BC156" s="0" t="n">
        <v>0.56</v>
      </c>
      <c r="BD156" s="0" t="n">
        <v>11.4599</v>
      </c>
      <c r="BE156" s="0" t="n">
        <v>0.255</v>
      </c>
      <c r="BF156" s="0" t="n">
        <v>0.309</v>
      </c>
      <c r="BG156" s="0" t="n">
        <v>0.357</v>
      </c>
      <c r="BH156" s="0" t="n">
        <v>0.102</v>
      </c>
      <c r="BI156" s="0" t="n">
        <v>0.32065</v>
      </c>
      <c r="BJ156" s="0" t="n">
        <v>0.073</v>
      </c>
      <c r="BK156" s="0" t="n">
        <v>0.05823</v>
      </c>
      <c r="BL156" s="0" t="n">
        <v>0.01475</v>
      </c>
      <c r="BM156" s="0" t="n">
        <v>1.97</v>
      </c>
      <c r="BN156" s="0" t="n">
        <v>0.22904</v>
      </c>
      <c r="BO156" s="0" t="n">
        <v>0.17275</v>
      </c>
      <c r="BP156" s="0" t="n">
        <v>0.03571</v>
      </c>
      <c r="BQ156" s="0" t="n">
        <v>0.00582</v>
      </c>
      <c r="BR156" s="0" t="n">
        <v>0.01475</v>
      </c>
      <c r="BS156" s="0" t="n">
        <v>0.00738</v>
      </c>
      <c r="BT156" s="0" t="n">
        <v>0.00699</v>
      </c>
      <c r="BU156" s="0" t="n">
        <v>0.01514</v>
      </c>
      <c r="BV156" s="0" t="n">
        <v>0.0132</v>
      </c>
      <c r="BW156" s="0" t="n">
        <v>0.1436</v>
      </c>
      <c r="BX156" s="0" t="n">
        <v>0.71157</v>
      </c>
      <c r="BY156" s="0" t="n">
        <v>0.56793</v>
      </c>
      <c r="BZ156" s="0" t="n">
        <v>0.09045</v>
      </c>
      <c r="CA156" s="0" t="n">
        <v>0.0955</v>
      </c>
      <c r="CB156" s="3" t="n">
        <v>0.127</v>
      </c>
      <c r="CC156" s="3" t="n">
        <v>0.343</v>
      </c>
      <c r="CD156" s="3" t="n">
        <v>0.55</v>
      </c>
      <c r="CE156" s="3" t="n">
        <v>0.046</v>
      </c>
      <c r="CF156" s="3" t="n">
        <v>0.061</v>
      </c>
    </row>
    <row r="157" customFormat="false" ht="12" hidden="false" customHeight="false" outlineLevel="0" collapsed="false">
      <c r="A157" s="0" t="n">
        <v>156</v>
      </c>
      <c r="B157" s="0" t="s">
        <v>1</v>
      </c>
      <c r="C157" s="0" t="s">
        <v>236</v>
      </c>
      <c r="D157" s="0" t="n">
        <v>11</v>
      </c>
      <c r="E157" s="0" t="n">
        <v>193</v>
      </c>
      <c r="F157" s="0" t="n">
        <v>3.22</v>
      </c>
      <c r="G157" s="0" t="n">
        <v>579</v>
      </c>
      <c r="H157" s="0" t="n">
        <v>826</v>
      </c>
      <c r="I157" s="0" t="n">
        <v>734</v>
      </c>
      <c r="J157" s="0" t="n">
        <v>193</v>
      </c>
      <c r="K157" s="0" t="n">
        <v>146</v>
      </c>
      <c r="L157" s="0" t="n">
        <v>27</v>
      </c>
      <c r="M157" s="0" t="n">
        <v>3</v>
      </c>
      <c r="N157" s="0" t="n">
        <v>17</v>
      </c>
      <c r="O157" s="0" t="n">
        <v>277</v>
      </c>
      <c r="P157" s="0" t="n">
        <v>69</v>
      </c>
      <c r="Q157" s="0" t="n">
        <v>59</v>
      </c>
      <c r="R157" s="0" t="n">
        <v>10</v>
      </c>
      <c r="S157" s="0" t="n">
        <v>4</v>
      </c>
      <c r="T157" s="0" t="n">
        <v>6</v>
      </c>
      <c r="U157" s="0" t="n">
        <v>13</v>
      </c>
      <c r="V157" s="0" t="n">
        <v>10</v>
      </c>
      <c r="W157" s="0" t="n">
        <v>76</v>
      </c>
      <c r="X157" s="0" t="n">
        <v>16</v>
      </c>
      <c r="Y157" s="0" t="n">
        <v>0</v>
      </c>
      <c r="Z157" s="0" t="n">
        <v>4</v>
      </c>
      <c r="AA157" s="0" t="n">
        <v>2</v>
      </c>
      <c r="AB157" s="0" t="n">
        <v>116</v>
      </c>
      <c r="AC157" s="0" t="n">
        <v>4</v>
      </c>
      <c r="AD157" s="0" t="n">
        <v>0</v>
      </c>
      <c r="AE157" s="0" t="n">
        <v>1</v>
      </c>
      <c r="AF157" s="0" t="n">
        <v>266</v>
      </c>
      <c r="AG157" s="0" t="n">
        <v>138</v>
      </c>
      <c r="AH157" s="0" t="n">
        <v>0</v>
      </c>
      <c r="AI157" s="0" t="n">
        <v>0</v>
      </c>
      <c r="AJ157" s="0" t="n">
        <v>0</v>
      </c>
      <c r="AK157" s="0" t="n">
        <v>161</v>
      </c>
      <c r="AL157" s="0" t="n">
        <v>228</v>
      </c>
      <c r="AM157" s="0" t="n">
        <v>18</v>
      </c>
      <c r="AN157" s="0" t="n">
        <v>38</v>
      </c>
      <c r="AO157" s="0" t="n">
        <v>445</v>
      </c>
      <c r="AP157" s="0" t="n">
        <v>83</v>
      </c>
      <c r="AQ157" s="0" t="n">
        <v>73</v>
      </c>
      <c r="AR157" s="0" t="n">
        <v>3.4</v>
      </c>
      <c r="AS157" s="0" t="n">
        <v>3.87</v>
      </c>
      <c r="AT157" s="0" t="n">
        <v>0.46632</v>
      </c>
      <c r="AU157" s="0" t="n">
        <v>1</v>
      </c>
      <c r="AV157" s="0" t="n">
        <v>0.35751</v>
      </c>
      <c r="AW157" s="0" t="n">
        <v>0.60104</v>
      </c>
      <c r="AX157" s="0" t="n">
        <v>0.08808</v>
      </c>
      <c r="AY157" s="0" t="n">
        <v>1.36</v>
      </c>
      <c r="AZ157" s="0" t="n">
        <v>9</v>
      </c>
      <c r="BA157" s="0" t="n">
        <v>3.22</v>
      </c>
      <c r="BB157" s="0" t="n">
        <v>5.41</v>
      </c>
      <c r="BC157" s="0" t="n">
        <v>0.79</v>
      </c>
      <c r="BD157" s="0" t="n">
        <v>12.2176</v>
      </c>
      <c r="BE157" s="0" t="n">
        <v>0.263</v>
      </c>
      <c r="BF157" s="0" t="n">
        <v>0.322</v>
      </c>
      <c r="BG157" s="0" t="n">
        <v>0.377</v>
      </c>
      <c r="BH157" s="0" t="n">
        <v>0.114</v>
      </c>
      <c r="BI157" s="0" t="n">
        <v>0.33535</v>
      </c>
      <c r="BJ157" s="0" t="n">
        <v>0.0835</v>
      </c>
      <c r="BK157" s="0" t="n">
        <v>0.07143</v>
      </c>
      <c r="BL157" s="0" t="n">
        <v>0.01211</v>
      </c>
      <c r="BM157" s="0" t="n">
        <v>1.68</v>
      </c>
      <c r="BN157" s="0" t="n">
        <v>0.23366</v>
      </c>
      <c r="BO157" s="0" t="n">
        <v>0.17676</v>
      </c>
      <c r="BP157" s="0" t="n">
        <v>0.03269</v>
      </c>
      <c r="BQ157" s="0" t="n">
        <v>0.00363</v>
      </c>
      <c r="BR157" s="0" t="n">
        <v>0.02058</v>
      </c>
      <c r="BS157" s="0" t="n">
        <v>0.00484</v>
      </c>
      <c r="BT157" s="0" t="n">
        <v>0.00726</v>
      </c>
      <c r="BU157" s="0" t="n">
        <v>0.01574</v>
      </c>
      <c r="BV157" s="0" t="n">
        <v>0.0121</v>
      </c>
      <c r="BW157" s="0" t="n">
        <v>0.1404</v>
      </c>
      <c r="BX157" s="0" t="n">
        <v>0.70097</v>
      </c>
      <c r="BY157" s="0" t="n">
        <v>0.56053</v>
      </c>
      <c r="BZ157" s="0" t="n">
        <v>0.09201</v>
      </c>
      <c r="CA157" s="0" t="n">
        <v>0.10048</v>
      </c>
      <c r="CB157" s="3" t="n">
        <v>0.116</v>
      </c>
      <c r="CC157" s="3" t="n">
        <v>0.362</v>
      </c>
      <c r="CD157" s="3" t="n">
        <v>0.512</v>
      </c>
      <c r="CE157" s="3" t="n">
        <v>0.04</v>
      </c>
      <c r="CF157" s="3" t="n">
        <v>0.085</v>
      </c>
    </row>
    <row r="158" customFormat="false" ht="12" hidden="false" customHeight="false" outlineLevel="0" collapsed="false">
      <c r="A158" s="0" t="n">
        <v>157</v>
      </c>
      <c r="B158" s="0" t="s">
        <v>1</v>
      </c>
      <c r="C158" s="0" t="s">
        <v>237</v>
      </c>
      <c r="D158" s="0" t="n">
        <v>2</v>
      </c>
      <c r="E158" s="0" t="n">
        <v>34</v>
      </c>
      <c r="F158" s="0" t="n">
        <v>3.97</v>
      </c>
      <c r="G158" s="0" t="n">
        <v>102</v>
      </c>
      <c r="H158" s="0" t="n">
        <v>147</v>
      </c>
      <c r="I158" s="0" t="n">
        <v>129</v>
      </c>
      <c r="J158" s="0" t="n">
        <v>34</v>
      </c>
      <c r="K158" s="0" t="n">
        <v>28</v>
      </c>
      <c r="L158" s="0" t="n">
        <v>6</v>
      </c>
      <c r="M158" s="0" t="n">
        <v>0</v>
      </c>
      <c r="N158" s="0" t="n">
        <v>0</v>
      </c>
      <c r="O158" s="0" t="n">
        <v>40</v>
      </c>
      <c r="P158" s="0" t="n">
        <v>15</v>
      </c>
      <c r="Q158" s="0" t="n">
        <v>11</v>
      </c>
      <c r="R158" s="0" t="n">
        <v>4</v>
      </c>
      <c r="S158" s="0" t="n">
        <v>1</v>
      </c>
      <c r="T158" s="0" t="n">
        <v>2</v>
      </c>
      <c r="U158" s="0" t="n">
        <v>0</v>
      </c>
      <c r="V158" s="0" t="n">
        <v>0</v>
      </c>
      <c r="W158" s="0" t="n">
        <v>11</v>
      </c>
      <c r="X158" s="0" t="n">
        <v>3</v>
      </c>
      <c r="Y158" s="0" t="n">
        <v>0</v>
      </c>
      <c r="Z158" s="0" t="n">
        <v>0</v>
      </c>
      <c r="AA158" s="0" t="n">
        <v>0</v>
      </c>
      <c r="AB158" s="0" t="n">
        <v>21</v>
      </c>
      <c r="AC158" s="0" t="n">
        <v>0</v>
      </c>
      <c r="AD158" s="0" t="n">
        <v>0</v>
      </c>
      <c r="AE158" s="0" t="n">
        <v>0</v>
      </c>
      <c r="AF158" s="0" t="n">
        <v>50</v>
      </c>
      <c r="AG158" s="0" t="n">
        <v>35</v>
      </c>
      <c r="AH158" s="0" t="n">
        <v>0</v>
      </c>
      <c r="AI158" s="0" t="n">
        <v>0</v>
      </c>
      <c r="AJ158" s="0" t="n">
        <v>0</v>
      </c>
      <c r="AK158" s="0" t="n">
        <v>25</v>
      </c>
      <c r="AL158" s="0" t="n">
        <v>43</v>
      </c>
      <c r="AM158" s="0" t="n">
        <v>3</v>
      </c>
      <c r="AN158" s="0" t="n">
        <v>5</v>
      </c>
      <c r="AO158" s="0" t="n">
        <v>76</v>
      </c>
      <c r="AP158" s="0" t="n">
        <v>12</v>
      </c>
      <c r="AQ158" s="0" t="n">
        <v>11</v>
      </c>
      <c r="AR158" s="0" t="n">
        <v>2.91</v>
      </c>
      <c r="AS158" s="0" t="n">
        <v>3.18</v>
      </c>
      <c r="AT158" s="0" t="n">
        <v>0.26471</v>
      </c>
      <c r="AU158" s="0" t="n">
        <v>1</v>
      </c>
      <c r="AV158" s="0" t="n">
        <v>0.44118</v>
      </c>
      <c r="AW158" s="0" t="n">
        <v>0.61765</v>
      </c>
      <c r="AX158" s="0" t="n">
        <v>0</v>
      </c>
      <c r="AY158" s="0" t="n">
        <v>1.44</v>
      </c>
      <c r="AZ158" s="0" t="n">
        <v>9</v>
      </c>
      <c r="BA158" s="0" t="n">
        <v>3.97</v>
      </c>
      <c r="BB158" s="0" t="n">
        <v>5.56</v>
      </c>
      <c r="BC158" s="0" t="n">
        <v>0</v>
      </c>
      <c r="BD158" s="0" t="n">
        <v>12.9706</v>
      </c>
      <c r="BE158" s="0" t="n">
        <v>0.264</v>
      </c>
      <c r="BF158" s="0" t="n">
        <v>0.34</v>
      </c>
      <c r="BG158" s="0" t="n">
        <v>0.31</v>
      </c>
      <c r="BH158" s="0" t="n">
        <v>0.047</v>
      </c>
      <c r="BI158" s="0" t="n">
        <v>0.27211</v>
      </c>
      <c r="BJ158" s="0" t="n">
        <v>0.102</v>
      </c>
      <c r="BK158" s="0" t="n">
        <v>0.07483</v>
      </c>
      <c r="BL158" s="0" t="n">
        <v>0.02721</v>
      </c>
      <c r="BM158" s="0" t="n">
        <v>1.4</v>
      </c>
      <c r="BN158" s="0" t="n">
        <v>0.23129</v>
      </c>
      <c r="BO158" s="0" t="n">
        <v>0.19048</v>
      </c>
      <c r="BP158" s="0" t="n">
        <v>0.04082</v>
      </c>
      <c r="BQ158" s="0" t="n">
        <v>0</v>
      </c>
      <c r="BR158" s="0" t="n">
        <v>0</v>
      </c>
      <c r="BS158" s="0" t="n">
        <v>0.0068</v>
      </c>
      <c r="BT158" s="0" t="n">
        <v>0.01361</v>
      </c>
      <c r="BU158" s="0" t="n">
        <v>0</v>
      </c>
      <c r="BV158" s="0" t="n">
        <v>0</v>
      </c>
      <c r="BW158" s="0" t="n">
        <v>0.1429</v>
      </c>
      <c r="BX158" s="0" t="n">
        <v>0.69388</v>
      </c>
      <c r="BY158" s="0" t="n">
        <v>0.55102</v>
      </c>
      <c r="BZ158" s="0" t="n">
        <v>0.07483</v>
      </c>
      <c r="CA158" s="0" t="n">
        <v>0.08163</v>
      </c>
      <c r="CB158" s="3" t="n">
        <v>0.086</v>
      </c>
      <c r="CC158" s="3" t="n">
        <v>0.329</v>
      </c>
      <c r="CD158" s="3" t="n">
        <v>0.566</v>
      </c>
      <c r="CE158" s="3" t="n">
        <v>0.039</v>
      </c>
      <c r="CF158" s="3" t="n">
        <v>0.066</v>
      </c>
    </row>
    <row r="159" customFormat="false" ht="12" hidden="false" customHeight="false" outlineLevel="0" collapsed="false">
      <c r="A159" s="0" t="n">
        <v>158</v>
      </c>
      <c r="B159" s="0" t="s">
        <v>1</v>
      </c>
      <c r="C159" s="0" t="s">
        <v>238</v>
      </c>
      <c r="D159" s="0" t="n">
        <v>5</v>
      </c>
      <c r="E159" s="0" t="n">
        <v>88</v>
      </c>
      <c r="F159" s="0" t="n">
        <v>2.45</v>
      </c>
      <c r="G159" s="0" t="n">
        <v>264</v>
      </c>
      <c r="H159" s="0" t="n">
        <v>368</v>
      </c>
      <c r="I159" s="0" t="n">
        <v>338</v>
      </c>
      <c r="J159" s="0" t="n">
        <v>93</v>
      </c>
      <c r="K159" s="0" t="n">
        <v>64</v>
      </c>
      <c r="L159" s="0" t="n">
        <v>17</v>
      </c>
      <c r="M159" s="0" t="n">
        <v>3</v>
      </c>
      <c r="N159" s="0" t="n">
        <v>9</v>
      </c>
      <c r="O159" s="0" t="n">
        <v>143</v>
      </c>
      <c r="P159" s="0" t="n">
        <v>24</v>
      </c>
      <c r="Q159" s="0" t="n">
        <v>22</v>
      </c>
      <c r="R159" s="0" t="n">
        <v>2</v>
      </c>
      <c r="S159" s="0" t="n">
        <v>0</v>
      </c>
      <c r="T159" s="0" t="n">
        <v>3</v>
      </c>
      <c r="U159" s="0" t="n">
        <v>3</v>
      </c>
      <c r="V159" s="0" t="n">
        <v>2</v>
      </c>
      <c r="W159" s="0" t="n">
        <v>44</v>
      </c>
      <c r="X159" s="0" t="n">
        <v>6</v>
      </c>
      <c r="Y159" s="0" t="n">
        <v>0</v>
      </c>
      <c r="Z159" s="0" t="n">
        <v>3</v>
      </c>
      <c r="AA159" s="0" t="n">
        <v>0</v>
      </c>
      <c r="AB159" s="0" t="n">
        <v>57</v>
      </c>
      <c r="AC159" s="0" t="n">
        <v>0</v>
      </c>
      <c r="AD159" s="0" t="n">
        <v>0</v>
      </c>
      <c r="AE159" s="0" t="n">
        <v>0</v>
      </c>
      <c r="AF159" s="0" t="n">
        <v>117</v>
      </c>
      <c r="AG159" s="0" t="n">
        <v>50</v>
      </c>
      <c r="AH159" s="0" t="n">
        <v>0</v>
      </c>
      <c r="AI159" s="0" t="n">
        <v>0</v>
      </c>
      <c r="AJ159" s="0" t="n">
        <v>0</v>
      </c>
      <c r="AK159" s="0" t="n">
        <v>90</v>
      </c>
      <c r="AL159" s="0" t="n">
        <v>95</v>
      </c>
      <c r="AM159" s="0" t="n">
        <v>9</v>
      </c>
      <c r="AN159" s="0" t="n">
        <v>0</v>
      </c>
      <c r="AO159" s="0" t="n">
        <v>194</v>
      </c>
      <c r="AP159" s="0" t="n">
        <v>46</v>
      </c>
      <c r="AQ159" s="0" t="n">
        <v>45</v>
      </c>
      <c r="AR159" s="0" t="n">
        <v>4.6</v>
      </c>
      <c r="AS159" s="0" t="n">
        <v>4.7</v>
      </c>
      <c r="AT159" s="0" t="n">
        <v>0.10227</v>
      </c>
      <c r="AU159" s="0" t="n">
        <v>1.05682</v>
      </c>
      <c r="AV159" s="0" t="n">
        <v>0.27273</v>
      </c>
      <c r="AW159" s="0" t="n">
        <v>0.64773</v>
      </c>
      <c r="AX159" s="0" t="n">
        <v>0.10227</v>
      </c>
      <c r="AY159" s="0" t="n">
        <v>1.33</v>
      </c>
      <c r="AZ159" s="0" t="n">
        <v>9.51</v>
      </c>
      <c r="BA159" s="0" t="n">
        <v>2.45</v>
      </c>
      <c r="BB159" s="0" t="n">
        <v>5.83</v>
      </c>
      <c r="BC159" s="0" t="n">
        <v>0.92</v>
      </c>
      <c r="BD159" s="0" t="n">
        <v>11.9659</v>
      </c>
      <c r="BE159" s="0" t="n">
        <v>0.275</v>
      </c>
      <c r="BF159" s="0" t="n">
        <v>0.318</v>
      </c>
      <c r="BG159" s="0" t="n">
        <v>0.423</v>
      </c>
      <c r="BH159" s="0" t="n">
        <v>0.148</v>
      </c>
      <c r="BI159" s="0" t="n">
        <v>0.38859</v>
      </c>
      <c r="BJ159" s="0" t="n">
        <v>0.0652</v>
      </c>
      <c r="BK159" s="0" t="n">
        <v>0.05978</v>
      </c>
      <c r="BL159" s="0" t="n">
        <v>0.00543</v>
      </c>
      <c r="BM159" s="0" t="n">
        <v>2.38</v>
      </c>
      <c r="BN159" s="0" t="n">
        <v>0.25272</v>
      </c>
      <c r="BO159" s="0" t="n">
        <v>0.17391</v>
      </c>
      <c r="BP159" s="0" t="n">
        <v>0.0462</v>
      </c>
      <c r="BQ159" s="0" t="n">
        <v>0.00815</v>
      </c>
      <c r="BR159" s="0" t="n">
        <v>0.02446</v>
      </c>
      <c r="BS159" s="0" t="n">
        <v>0</v>
      </c>
      <c r="BT159" s="0" t="n">
        <v>0.00815</v>
      </c>
      <c r="BU159" s="0" t="n">
        <v>0.00815</v>
      </c>
      <c r="BV159" s="0" t="n">
        <v>0.0054</v>
      </c>
      <c r="BW159" s="0" t="n">
        <v>0.1549</v>
      </c>
      <c r="BX159" s="0" t="n">
        <v>0.71739</v>
      </c>
      <c r="BY159" s="0" t="n">
        <v>0.5625</v>
      </c>
      <c r="BZ159" s="0" t="n">
        <v>0.11957</v>
      </c>
      <c r="CA159" s="0" t="n">
        <v>0.125</v>
      </c>
      <c r="CB159" s="3" t="n">
        <v>0.12</v>
      </c>
      <c r="CC159" s="3" t="n">
        <v>0.464</v>
      </c>
      <c r="CD159" s="3" t="n">
        <v>0.49</v>
      </c>
      <c r="CE159" s="3" t="n">
        <v>0.046</v>
      </c>
      <c r="CF159" s="3" t="n">
        <v>0</v>
      </c>
    </row>
    <row r="160" customFormat="false" ht="12" hidden="false" customHeight="false" outlineLevel="0" collapsed="false">
      <c r="A160" s="0" t="n">
        <v>159</v>
      </c>
      <c r="B160" s="0" t="s">
        <v>1</v>
      </c>
      <c r="C160" s="0" t="s">
        <v>239</v>
      </c>
      <c r="D160" s="0" t="n">
        <v>22</v>
      </c>
      <c r="E160" s="0" t="n">
        <v>385.3</v>
      </c>
      <c r="F160" s="0" t="n">
        <v>3.15</v>
      </c>
      <c r="G160" s="0" t="n">
        <v>1156</v>
      </c>
      <c r="H160" s="2" t="n">
        <v>1673</v>
      </c>
      <c r="I160" s="2" t="n">
        <v>1499</v>
      </c>
      <c r="J160" s="0" t="n">
        <v>420</v>
      </c>
      <c r="K160" s="0" t="n">
        <v>288</v>
      </c>
      <c r="L160" s="0" t="n">
        <v>65</v>
      </c>
      <c r="M160" s="0" t="n">
        <v>11</v>
      </c>
      <c r="N160" s="0" t="n">
        <v>56</v>
      </c>
      <c r="O160" s="0" t="n">
        <v>675</v>
      </c>
      <c r="P160" s="0" t="n">
        <v>135</v>
      </c>
      <c r="Q160" s="0" t="n">
        <v>127</v>
      </c>
      <c r="R160" s="0" t="n">
        <v>8</v>
      </c>
      <c r="S160" s="0" t="n">
        <v>9</v>
      </c>
      <c r="T160" s="0" t="n">
        <v>15</v>
      </c>
      <c r="U160" s="0" t="n">
        <v>15</v>
      </c>
      <c r="V160" s="0" t="n">
        <v>20</v>
      </c>
      <c r="W160" s="0" t="n">
        <v>212</v>
      </c>
      <c r="X160" s="0" t="n">
        <v>38</v>
      </c>
      <c r="Y160" s="0" t="n">
        <v>0</v>
      </c>
      <c r="Z160" s="0" t="n">
        <v>10</v>
      </c>
      <c r="AA160" s="0" t="n">
        <v>0</v>
      </c>
      <c r="AB160" s="0" t="n">
        <v>188</v>
      </c>
      <c r="AC160" s="0" t="n">
        <v>3</v>
      </c>
      <c r="AD160" s="0" t="n">
        <v>0</v>
      </c>
      <c r="AE160" s="0" t="n">
        <v>2</v>
      </c>
      <c r="AF160" s="0" t="n">
        <v>564</v>
      </c>
      <c r="AG160" s="0" t="n">
        <v>320</v>
      </c>
      <c r="AH160" s="0" t="n">
        <v>0</v>
      </c>
      <c r="AI160" s="0" t="n">
        <v>0</v>
      </c>
      <c r="AJ160" s="0" t="n">
        <v>0</v>
      </c>
      <c r="AK160" s="0" t="n">
        <v>371</v>
      </c>
      <c r="AL160" s="0" t="n">
        <v>458</v>
      </c>
      <c r="AM160" s="0" t="n">
        <v>51</v>
      </c>
      <c r="AN160" s="0" t="n">
        <v>54</v>
      </c>
      <c r="AO160" s="0" t="n">
        <v>934</v>
      </c>
      <c r="AP160" s="0" t="n">
        <v>221</v>
      </c>
      <c r="AQ160" s="0" t="n">
        <v>204</v>
      </c>
      <c r="AR160" s="0" t="n">
        <v>4.76</v>
      </c>
      <c r="AS160" s="0" t="n">
        <v>5.16</v>
      </c>
      <c r="AT160" s="0" t="n">
        <v>0.39706</v>
      </c>
      <c r="AU160" s="0" t="n">
        <v>1.08997</v>
      </c>
      <c r="AV160" s="0" t="n">
        <v>0.35035</v>
      </c>
      <c r="AW160" s="0" t="n">
        <v>0.48789</v>
      </c>
      <c r="AX160" s="0" t="n">
        <v>0.14533</v>
      </c>
      <c r="AY160" s="0" t="n">
        <v>1.44</v>
      </c>
      <c r="AZ160" s="0" t="n">
        <v>9.81</v>
      </c>
      <c r="BA160" s="0" t="n">
        <v>3.15</v>
      </c>
      <c r="BB160" s="0" t="n">
        <v>4.39</v>
      </c>
      <c r="BC160" s="0" t="n">
        <v>1.31</v>
      </c>
      <c r="BD160" s="0" t="n">
        <v>12.9628</v>
      </c>
      <c r="BE160" s="0" t="n">
        <v>0.28</v>
      </c>
      <c r="BF160" s="0" t="n">
        <v>0.337</v>
      </c>
      <c r="BG160" s="0" t="n">
        <v>0.45</v>
      </c>
      <c r="BH160" s="0" t="n">
        <v>0.17</v>
      </c>
      <c r="BI160" s="0" t="n">
        <v>0.40347</v>
      </c>
      <c r="BJ160" s="0" t="n">
        <v>0.0807</v>
      </c>
      <c r="BK160" s="0" t="n">
        <v>0.07591</v>
      </c>
      <c r="BL160" s="0" t="n">
        <v>0.00478</v>
      </c>
      <c r="BM160" s="0" t="n">
        <v>1.39</v>
      </c>
      <c r="BN160" s="0" t="n">
        <v>0.25105</v>
      </c>
      <c r="BO160" s="0" t="n">
        <v>0.17215</v>
      </c>
      <c r="BP160" s="0" t="n">
        <v>0.03885</v>
      </c>
      <c r="BQ160" s="0" t="n">
        <v>0.00658</v>
      </c>
      <c r="BR160" s="0" t="n">
        <v>0.03347</v>
      </c>
      <c r="BS160" s="0" t="n">
        <v>0.00538</v>
      </c>
      <c r="BT160" s="0" t="n">
        <v>0.00897</v>
      </c>
      <c r="BU160" s="0" t="n">
        <v>0.00897</v>
      </c>
      <c r="BV160" s="0" t="n">
        <v>0.012</v>
      </c>
      <c r="BW160" s="0" t="n">
        <v>0.1124</v>
      </c>
      <c r="BX160" s="0" t="n">
        <v>0.69097</v>
      </c>
      <c r="BY160" s="0" t="n">
        <v>0.5786</v>
      </c>
      <c r="BZ160" s="0" t="n">
        <v>0.12672</v>
      </c>
      <c r="CA160" s="0" t="n">
        <v>0.1321</v>
      </c>
      <c r="CB160" s="3" t="n">
        <v>0.119</v>
      </c>
      <c r="CC160" s="3" t="n">
        <v>0.397</v>
      </c>
      <c r="CD160" s="3" t="n">
        <v>0.49</v>
      </c>
      <c r="CE160" s="3" t="n">
        <v>0.055</v>
      </c>
      <c r="CF160" s="3" t="n">
        <v>0.058</v>
      </c>
    </row>
    <row r="161" customFormat="false" ht="12" hidden="false" customHeight="false" outlineLevel="0" collapsed="false">
      <c r="A161" s="0" t="n">
        <v>160</v>
      </c>
      <c r="B161" s="0" t="s">
        <v>1</v>
      </c>
      <c r="C161" s="0" t="s">
        <v>240</v>
      </c>
      <c r="D161" s="0" t="n">
        <v>10</v>
      </c>
      <c r="E161" s="0" t="n">
        <v>176.3</v>
      </c>
      <c r="F161" s="0" t="n">
        <v>3.22</v>
      </c>
      <c r="G161" s="0" t="n">
        <v>529</v>
      </c>
      <c r="H161" s="0" t="n">
        <v>770</v>
      </c>
      <c r="I161" s="0" t="n">
        <v>694</v>
      </c>
      <c r="J161" s="0" t="n">
        <v>191</v>
      </c>
      <c r="K161" s="0" t="n">
        <v>134</v>
      </c>
      <c r="L161" s="0" t="n">
        <v>32</v>
      </c>
      <c r="M161" s="0" t="n">
        <v>4</v>
      </c>
      <c r="N161" s="0" t="n">
        <v>21</v>
      </c>
      <c r="O161" s="0" t="n">
        <v>294</v>
      </c>
      <c r="P161" s="0" t="n">
        <v>63</v>
      </c>
      <c r="Q161" s="0" t="n">
        <v>55</v>
      </c>
      <c r="R161" s="0" t="n">
        <v>8</v>
      </c>
      <c r="S161" s="0" t="n">
        <v>3</v>
      </c>
      <c r="T161" s="0" t="n">
        <v>5</v>
      </c>
      <c r="U161" s="0" t="n">
        <v>5</v>
      </c>
      <c r="V161" s="0" t="n">
        <v>16</v>
      </c>
      <c r="W161" s="0" t="n">
        <v>98</v>
      </c>
      <c r="X161" s="0" t="n">
        <v>18</v>
      </c>
      <c r="Y161" s="0" t="n">
        <v>0</v>
      </c>
      <c r="Z161" s="0" t="n">
        <v>4</v>
      </c>
      <c r="AA161" s="0" t="n">
        <v>5</v>
      </c>
      <c r="AB161" s="0" t="n">
        <v>86</v>
      </c>
      <c r="AC161" s="0" t="n">
        <v>0</v>
      </c>
      <c r="AD161" s="0" t="n">
        <v>0</v>
      </c>
      <c r="AE161" s="0" t="n">
        <v>1</v>
      </c>
      <c r="AF161" s="0" t="n">
        <v>257</v>
      </c>
      <c r="AG161" s="0" t="n">
        <v>151</v>
      </c>
      <c r="AH161" s="0" t="n">
        <v>0</v>
      </c>
      <c r="AI161" s="0" t="n">
        <v>0</v>
      </c>
      <c r="AJ161" s="0" t="n">
        <v>0</v>
      </c>
      <c r="AK161" s="0" t="n">
        <v>172</v>
      </c>
      <c r="AL161" s="0" t="n">
        <v>230</v>
      </c>
      <c r="AM161" s="0" t="n">
        <v>27</v>
      </c>
      <c r="AN161" s="0" t="n">
        <v>14</v>
      </c>
      <c r="AO161" s="0" t="n">
        <v>443</v>
      </c>
      <c r="AP161" s="0" t="n">
        <v>101</v>
      </c>
      <c r="AQ161" s="0" t="n">
        <v>93</v>
      </c>
      <c r="AR161" s="0" t="n">
        <v>4.75</v>
      </c>
      <c r="AS161" s="0" t="n">
        <v>5.16</v>
      </c>
      <c r="AT161" s="0" t="n">
        <v>0.40832</v>
      </c>
      <c r="AU161" s="0" t="n">
        <v>1.08318</v>
      </c>
      <c r="AV161" s="0" t="n">
        <v>0.35728</v>
      </c>
      <c r="AW161" s="0" t="n">
        <v>0.48771</v>
      </c>
      <c r="AX161" s="0" t="n">
        <v>0.11909</v>
      </c>
      <c r="AY161" s="0" t="n">
        <v>1.44</v>
      </c>
      <c r="AZ161" s="0" t="n">
        <v>9.75</v>
      </c>
      <c r="BA161" s="0" t="n">
        <v>3.22</v>
      </c>
      <c r="BB161" s="0" t="n">
        <v>4.39</v>
      </c>
      <c r="BC161" s="0" t="n">
        <v>1.07</v>
      </c>
      <c r="BD161" s="0" t="n">
        <v>12.9641</v>
      </c>
      <c r="BE161" s="0" t="n">
        <v>0.275</v>
      </c>
      <c r="BF161" s="0" t="n">
        <v>0.334</v>
      </c>
      <c r="BG161" s="0" t="n">
        <v>0.424</v>
      </c>
      <c r="BH161" s="0" t="n">
        <v>0.148</v>
      </c>
      <c r="BI161" s="0" t="n">
        <v>0.38182</v>
      </c>
      <c r="BJ161" s="0" t="n">
        <v>0.0818</v>
      </c>
      <c r="BK161" s="0" t="n">
        <v>0.07143</v>
      </c>
      <c r="BL161" s="0" t="n">
        <v>0.01039</v>
      </c>
      <c r="BM161" s="0" t="n">
        <v>1.37</v>
      </c>
      <c r="BN161" s="0" t="n">
        <v>0.24805</v>
      </c>
      <c r="BO161" s="0" t="n">
        <v>0.17403</v>
      </c>
      <c r="BP161" s="0" t="n">
        <v>0.04156</v>
      </c>
      <c r="BQ161" s="0" t="n">
        <v>0.00519</v>
      </c>
      <c r="BR161" s="0" t="n">
        <v>0.02727</v>
      </c>
      <c r="BS161" s="0" t="n">
        <v>0.0039</v>
      </c>
      <c r="BT161" s="0" t="n">
        <v>0.00649</v>
      </c>
      <c r="BU161" s="0" t="n">
        <v>0.00649</v>
      </c>
      <c r="BV161" s="0" t="n">
        <v>0.0208</v>
      </c>
      <c r="BW161" s="0" t="n">
        <v>0.1117</v>
      </c>
      <c r="BX161" s="0" t="n">
        <v>0.68701</v>
      </c>
      <c r="BY161" s="0" t="n">
        <v>0.57532</v>
      </c>
      <c r="BZ161" s="0" t="n">
        <v>0.12727</v>
      </c>
      <c r="CA161" s="0" t="n">
        <v>0.13117</v>
      </c>
      <c r="CB161" s="3" t="n">
        <v>0.119</v>
      </c>
      <c r="CC161" s="3" t="n">
        <v>0.388</v>
      </c>
      <c r="CD161" s="3" t="n">
        <v>0.519</v>
      </c>
      <c r="CE161" s="3" t="n">
        <v>0.061</v>
      </c>
      <c r="CF161" s="3" t="n">
        <v>0.032</v>
      </c>
    </row>
    <row r="162" customFormat="false" ht="12" hidden="false" customHeight="false" outlineLevel="0" collapsed="false">
      <c r="A162" s="0" t="n">
        <v>161</v>
      </c>
      <c r="B162" s="0" t="s">
        <v>1</v>
      </c>
      <c r="C162" s="0" t="s">
        <v>241</v>
      </c>
      <c r="D162" s="0" t="n">
        <v>10</v>
      </c>
      <c r="E162" s="0" t="n">
        <v>187</v>
      </c>
      <c r="F162" s="0" t="n">
        <v>3.08</v>
      </c>
      <c r="G162" s="0" t="n">
        <v>561</v>
      </c>
      <c r="H162" s="0" t="n">
        <v>806</v>
      </c>
      <c r="I162" s="0" t="n">
        <v>725</v>
      </c>
      <c r="J162" s="0" t="n">
        <v>197</v>
      </c>
      <c r="K162" s="0" t="n">
        <v>145</v>
      </c>
      <c r="L162" s="0" t="n">
        <v>27</v>
      </c>
      <c r="M162" s="0" t="n">
        <v>3</v>
      </c>
      <c r="N162" s="0" t="n">
        <v>22</v>
      </c>
      <c r="O162" s="0" t="n">
        <v>296</v>
      </c>
      <c r="P162" s="0" t="n">
        <v>64</v>
      </c>
      <c r="Q162" s="0" t="n">
        <v>57</v>
      </c>
      <c r="R162" s="0" t="n">
        <v>7</v>
      </c>
      <c r="S162" s="0" t="n">
        <v>4</v>
      </c>
      <c r="T162" s="0" t="n">
        <v>6</v>
      </c>
      <c r="U162" s="0" t="n">
        <v>7</v>
      </c>
      <c r="V162" s="0" t="n">
        <v>11</v>
      </c>
      <c r="W162" s="0" t="n">
        <v>90</v>
      </c>
      <c r="X162" s="0" t="n">
        <v>18</v>
      </c>
      <c r="Y162" s="0" t="n">
        <v>0</v>
      </c>
      <c r="Z162" s="0" t="n">
        <v>1</v>
      </c>
      <c r="AA162" s="0" t="n">
        <v>1</v>
      </c>
      <c r="AB162" s="0" t="n">
        <v>122</v>
      </c>
      <c r="AC162" s="0" t="n">
        <v>1</v>
      </c>
      <c r="AD162" s="0" t="n">
        <v>0</v>
      </c>
      <c r="AE162" s="0" t="n">
        <v>3</v>
      </c>
      <c r="AF162" s="0" t="n">
        <v>265</v>
      </c>
      <c r="AG162" s="0" t="n">
        <v>152</v>
      </c>
      <c r="AH162" s="0" t="n">
        <v>0</v>
      </c>
      <c r="AI162" s="0" t="n">
        <v>0</v>
      </c>
      <c r="AJ162" s="0" t="n">
        <v>0</v>
      </c>
      <c r="AK162" s="0" t="n">
        <v>183</v>
      </c>
      <c r="AL162" s="0" t="n">
        <v>214</v>
      </c>
      <c r="AM162" s="0" t="n">
        <v>11</v>
      </c>
      <c r="AN162" s="0" t="n">
        <v>12</v>
      </c>
      <c r="AO162" s="0" t="n">
        <v>420</v>
      </c>
      <c r="AP162" s="0" t="n">
        <v>97</v>
      </c>
      <c r="AQ162" s="0" t="n">
        <v>85</v>
      </c>
      <c r="AR162" s="0" t="n">
        <v>4.09</v>
      </c>
      <c r="AS162" s="0" t="n">
        <v>4.67</v>
      </c>
      <c r="AT162" s="0" t="n">
        <v>0.57754</v>
      </c>
      <c r="AU162" s="0" t="n">
        <v>1.05348</v>
      </c>
      <c r="AV162" s="0" t="n">
        <v>0.34225</v>
      </c>
      <c r="AW162" s="0" t="n">
        <v>0.65241</v>
      </c>
      <c r="AX162" s="0" t="n">
        <v>0.11765</v>
      </c>
      <c r="AY162" s="0" t="n">
        <v>1.4</v>
      </c>
      <c r="AZ162" s="0" t="n">
        <v>9.48</v>
      </c>
      <c r="BA162" s="0" t="n">
        <v>3.08</v>
      </c>
      <c r="BB162" s="0" t="n">
        <v>5.87</v>
      </c>
      <c r="BC162" s="0" t="n">
        <v>1.06</v>
      </c>
      <c r="BD162" s="0" t="n">
        <v>12.5615</v>
      </c>
      <c r="BE162" s="0" t="n">
        <v>0.272</v>
      </c>
      <c r="BF162" s="0" t="n">
        <v>0.329</v>
      </c>
      <c r="BG162" s="0" t="n">
        <v>0.408</v>
      </c>
      <c r="BH162" s="0" t="n">
        <v>0.137</v>
      </c>
      <c r="BI162" s="0" t="n">
        <v>0.36725</v>
      </c>
      <c r="BJ162" s="0" t="n">
        <v>0.0794</v>
      </c>
      <c r="BK162" s="0" t="n">
        <v>0.07072</v>
      </c>
      <c r="BL162" s="0" t="n">
        <v>0.00868</v>
      </c>
      <c r="BM162" s="0" t="n">
        <v>1.91</v>
      </c>
      <c r="BN162" s="0" t="n">
        <v>0.24442</v>
      </c>
      <c r="BO162" s="0" t="n">
        <v>0.1799</v>
      </c>
      <c r="BP162" s="0" t="n">
        <v>0.0335</v>
      </c>
      <c r="BQ162" s="0" t="n">
        <v>0.00372</v>
      </c>
      <c r="BR162" s="0" t="n">
        <v>0.0273</v>
      </c>
      <c r="BS162" s="0" t="n">
        <v>0.00496</v>
      </c>
      <c r="BT162" s="0" t="n">
        <v>0.00744</v>
      </c>
      <c r="BU162" s="0" t="n">
        <v>0.00868</v>
      </c>
      <c r="BV162" s="0" t="n">
        <v>0.0137</v>
      </c>
      <c r="BW162" s="0" t="n">
        <v>0.1514</v>
      </c>
      <c r="BX162" s="0" t="n">
        <v>0.69603</v>
      </c>
      <c r="BY162" s="0" t="n">
        <v>0.54467</v>
      </c>
      <c r="BZ162" s="0" t="n">
        <v>0.11166</v>
      </c>
      <c r="CA162" s="0" t="n">
        <v>0.12035</v>
      </c>
      <c r="CB162" s="3" t="n">
        <v>0.118</v>
      </c>
      <c r="CC162" s="3" t="n">
        <v>0.436</v>
      </c>
      <c r="CD162" s="3" t="n">
        <v>0.51</v>
      </c>
      <c r="CE162" s="3" t="n">
        <v>0.026</v>
      </c>
      <c r="CF162" s="3" t="n">
        <v>0.029</v>
      </c>
    </row>
    <row r="163" customFormat="false" ht="12" hidden="false" customHeight="false" outlineLevel="0" collapsed="false">
      <c r="A163" s="0" t="n">
        <v>162</v>
      </c>
      <c r="B163" s="0" t="s">
        <v>1</v>
      </c>
      <c r="C163" s="0" t="s">
        <v>242</v>
      </c>
      <c r="D163" s="0" t="n">
        <v>17</v>
      </c>
      <c r="E163" s="0" t="n">
        <v>306.3</v>
      </c>
      <c r="F163" s="0" t="n">
        <v>2.47</v>
      </c>
      <c r="G163" s="0" t="n">
        <v>919</v>
      </c>
      <c r="H163" s="2" t="n">
        <v>1267</v>
      </c>
      <c r="I163" s="2" t="n">
        <v>1165</v>
      </c>
      <c r="J163" s="0" t="n">
        <v>295</v>
      </c>
      <c r="K163" s="0" t="n">
        <v>209</v>
      </c>
      <c r="L163" s="0" t="n">
        <v>41</v>
      </c>
      <c r="M163" s="0" t="n">
        <v>14</v>
      </c>
      <c r="N163" s="0" t="n">
        <v>31</v>
      </c>
      <c r="O163" s="0" t="n">
        <v>457</v>
      </c>
      <c r="P163" s="0" t="n">
        <v>84</v>
      </c>
      <c r="Q163" s="0" t="n">
        <v>79</v>
      </c>
      <c r="R163" s="0" t="n">
        <v>5</v>
      </c>
      <c r="S163" s="0" t="n">
        <v>4</v>
      </c>
      <c r="T163" s="0" t="n">
        <v>10</v>
      </c>
      <c r="U163" s="0" t="n">
        <v>4</v>
      </c>
      <c r="V163" s="0" t="n">
        <v>10</v>
      </c>
      <c r="W163" s="0" t="n">
        <v>123</v>
      </c>
      <c r="X163" s="0" t="n">
        <v>32</v>
      </c>
      <c r="Y163" s="0" t="n">
        <v>0</v>
      </c>
      <c r="Z163" s="0" t="n">
        <v>9</v>
      </c>
      <c r="AA163" s="0" t="n">
        <v>3</v>
      </c>
      <c r="AB163" s="0" t="n">
        <v>168</v>
      </c>
      <c r="AC163" s="0" t="n">
        <v>0</v>
      </c>
      <c r="AD163" s="0" t="n">
        <v>0</v>
      </c>
      <c r="AE163" s="0" t="n">
        <v>3</v>
      </c>
      <c r="AF163" s="0" t="n">
        <v>383</v>
      </c>
      <c r="AG163" s="0" t="n">
        <v>208</v>
      </c>
      <c r="AH163" s="0" t="n">
        <v>0</v>
      </c>
      <c r="AI163" s="0" t="n">
        <v>0</v>
      </c>
      <c r="AJ163" s="0" t="n">
        <v>0</v>
      </c>
      <c r="AK163" s="0" t="n">
        <v>282</v>
      </c>
      <c r="AL163" s="0" t="n">
        <v>369</v>
      </c>
      <c r="AM163" s="0" t="n">
        <v>38</v>
      </c>
      <c r="AN163" s="0" t="n">
        <v>35</v>
      </c>
      <c r="AO163" s="0" t="n">
        <v>724</v>
      </c>
      <c r="AP163" s="0" t="n">
        <v>129</v>
      </c>
      <c r="AQ163" s="0" t="n">
        <v>118</v>
      </c>
      <c r="AR163" s="0" t="n">
        <v>3.47</v>
      </c>
      <c r="AS163" s="0" t="n">
        <v>3.79</v>
      </c>
      <c r="AT163" s="0" t="n">
        <v>0.32318</v>
      </c>
      <c r="AU163" s="0" t="n">
        <v>0.963</v>
      </c>
      <c r="AV163" s="0" t="n">
        <v>0.27421</v>
      </c>
      <c r="AW163" s="0" t="n">
        <v>0.54842</v>
      </c>
      <c r="AX163" s="0" t="n">
        <v>0.1012</v>
      </c>
      <c r="AY163" s="0" t="n">
        <v>1.24</v>
      </c>
      <c r="AZ163" s="0" t="n">
        <v>8.67</v>
      </c>
      <c r="BA163" s="0" t="n">
        <v>2.47</v>
      </c>
      <c r="BB163" s="0" t="n">
        <v>4.94</v>
      </c>
      <c r="BC163" s="0" t="n">
        <v>0.91</v>
      </c>
      <c r="BD163" s="0" t="n">
        <v>11.1349</v>
      </c>
      <c r="BE163" s="0" t="n">
        <v>0.253</v>
      </c>
      <c r="BF163" s="0" t="n">
        <v>0.302</v>
      </c>
      <c r="BG163" s="0" t="n">
        <v>0.392</v>
      </c>
      <c r="BH163" s="0" t="n">
        <v>0.139</v>
      </c>
      <c r="BI163" s="0" t="n">
        <v>0.36069</v>
      </c>
      <c r="BJ163" s="0" t="n">
        <v>0.0663</v>
      </c>
      <c r="BK163" s="0" t="n">
        <v>0.06235</v>
      </c>
      <c r="BL163" s="0" t="n">
        <v>0.00395</v>
      </c>
      <c r="BM163" s="0" t="n">
        <v>2</v>
      </c>
      <c r="BN163" s="0" t="n">
        <v>0.23283</v>
      </c>
      <c r="BO163" s="0" t="n">
        <v>0.16496</v>
      </c>
      <c r="BP163" s="0" t="n">
        <v>0.03236</v>
      </c>
      <c r="BQ163" s="0" t="n">
        <v>0.01105</v>
      </c>
      <c r="BR163" s="0" t="n">
        <v>0.02447</v>
      </c>
      <c r="BS163" s="0" t="n">
        <v>0.00316</v>
      </c>
      <c r="BT163" s="0" t="n">
        <v>0.00789</v>
      </c>
      <c r="BU163" s="0" t="n">
        <v>0.00316</v>
      </c>
      <c r="BV163" s="0" t="n">
        <v>0.0079</v>
      </c>
      <c r="BW163" s="0" t="n">
        <v>0.1326</v>
      </c>
      <c r="BX163" s="0" t="n">
        <v>0.72534</v>
      </c>
      <c r="BY163" s="0" t="n">
        <v>0.59274</v>
      </c>
      <c r="BZ163" s="0" t="n">
        <v>0.09708</v>
      </c>
      <c r="CA163" s="0" t="n">
        <v>0.10182</v>
      </c>
      <c r="CB163" s="3" t="n">
        <v>0.154</v>
      </c>
      <c r="CC163" s="3" t="n">
        <v>0.39</v>
      </c>
      <c r="CD163" s="3" t="n">
        <v>0.51</v>
      </c>
      <c r="CE163" s="3" t="n">
        <v>0.052</v>
      </c>
      <c r="CF163" s="3" t="n">
        <v>0.048</v>
      </c>
    </row>
    <row r="164" customFormat="false" ht="12" hidden="false" customHeight="false" outlineLevel="0" collapsed="false">
      <c r="A164" s="0" t="n">
        <v>163</v>
      </c>
      <c r="B164" s="0" t="s">
        <v>1</v>
      </c>
      <c r="C164" s="0" t="s">
        <v>243</v>
      </c>
      <c r="D164" s="0" t="n">
        <v>8</v>
      </c>
      <c r="E164" s="0" t="n">
        <v>151.7</v>
      </c>
      <c r="F164" s="0" t="n">
        <v>4.33</v>
      </c>
      <c r="G164" s="0" t="n">
        <v>455</v>
      </c>
      <c r="H164" s="0" t="n">
        <v>647</v>
      </c>
      <c r="I164" s="0" t="n">
        <v>565</v>
      </c>
      <c r="J164" s="0" t="n">
        <v>140</v>
      </c>
      <c r="K164" s="0" t="n">
        <v>96</v>
      </c>
      <c r="L164" s="0" t="n">
        <v>22</v>
      </c>
      <c r="M164" s="0" t="n">
        <v>4</v>
      </c>
      <c r="N164" s="0" t="n">
        <v>18</v>
      </c>
      <c r="O164" s="0" t="n">
        <v>224</v>
      </c>
      <c r="P164" s="0" t="n">
        <v>73</v>
      </c>
      <c r="Q164" s="0" t="n">
        <v>68</v>
      </c>
      <c r="R164" s="0" t="n">
        <v>5</v>
      </c>
      <c r="S164" s="0" t="n">
        <v>0</v>
      </c>
      <c r="T164" s="0" t="n">
        <v>6</v>
      </c>
      <c r="U164" s="0" t="n">
        <v>3</v>
      </c>
      <c r="V164" s="0" t="n">
        <v>8</v>
      </c>
      <c r="W164" s="0" t="n">
        <v>76</v>
      </c>
      <c r="X164" s="0" t="n">
        <v>18</v>
      </c>
      <c r="Y164" s="0" t="n">
        <v>0</v>
      </c>
      <c r="Z164" s="0" t="n">
        <v>4</v>
      </c>
      <c r="AA164" s="0" t="n">
        <v>0</v>
      </c>
      <c r="AB164" s="0" t="n">
        <v>106</v>
      </c>
      <c r="AC164" s="0" t="n">
        <v>1</v>
      </c>
      <c r="AD164" s="0" t="n">
        <v>0</v>
      </c>
      <c r="AE164" s="0" t="n">
        <v>0</v>
      </c>
      <c r="AF164" s="0" t="n">
        <v>213</v>
      </c>
      <c r="AG164" s="0" t="n">
        <v>133</v>
      </c>
      <c r="AH164" s="0" t="n">
        <v>0</v>
      </c>
      <c r="AI164" s="0" t="n">
        <v>0</v>
      </c>
      <c r="AJ164" s="0" t="n">
        <v>0</v>
      </c>
      <c r="AK164" s="0" t="n">
        <v>149</v>
      </c>
      <c r="AL164" s="0" t="n">
        <v>162</v>
      </c>
      <c r="AM164" s="0" t="n">
        <v>18</v>
      </c>
      <c r="AN164" s="0" t="n">
        <v>0</v>
      </c>
      <c r="AO164" s="0" t="n">
        <v>329</v>
      </c>
      <c r="AP164" s="0" t="n">
        <v>79</v>
      </c>
      <c r="AQ164" s="0" t="n">
        <v>70</v>
      </c>
      <c r="AR164" s="0" t="n">
        <v>4.15</v>
      </c>
      <c r="AS164" s="0" t="n">
        <v>4.69</v>
      </c>
      <c r="AT164" s="0" t="n">
        <v>0.53407</v>
      </c>
      <c r="AU164" s="0" t="n">
        <v>0.92308</v>
      </c>
      <c r="AV164" s="0" t="n">
        <v>0.48132</v>
      </c>
      <c r="AW164" s="0" t="n">
        <v>0.6989</v>
      </c>
      <c r="AX164" s="0" t="n">
        <v>0.11868</v>
      </c>
      <c r="AY164" s="0" t="n">
        <v>1.4</v>
      </c>
      <c r="AZ164" s="0" t="n">
        <v>8.31</v>
      </c>
      <c r="BA164" s="0" t="n">
        <v>4.33</v>
      </c>
      <c r="BB164" s="0" t="n">
        <v>6.29</v>
      </c>
      <c r="BC164" s="0" t="n">
        <v>1.07</v>
      </c>
      <c r="BD164" s="0" t="n">
        <v>12.6396</v>
      </c>
      <c r="BE164" s="0" t="n">
        <v>0.248</v>
      </c>
      <c r="BF164" s="0" t="n">
        <v>0.329</v>
      </c>
      <c r="BG164" s="0" t="n">
        <v>0.396</v>
      </c>
      <c r="BH164" s="0" t="n">
        <v>0.149</v>
      </c>
      <c r="BI164" s="0" t="n">
        <v>0.34621</v>
      </c>
      <c r="BJ164" s="0" t="n">
        <v>0.1128</v>
      </c>
      <c r="BK164" s="0" t="n">
        <v>0.1051</v>
      </c>
      <c r="BL164" s="0" t="n">
        <v>0.00773</v>
      </c>
      <c r="BM164" s="0" t="n">
        <v>1.45</v>
      </c>
      <c r="BN164" s="0" t="n">
        <v>0.21638</v>
      </c>
      <c r="BO164" s="0" t="n">
        <v>0.14838</v>
      </c>
      <c r="BP164" s="0" t="n">
        <v>0.034</v>
      </c>
      <c r="BQ164" s="0" t="n">
        <v>0.00618</v>
      </c>
      <c r="BR164" s="0" t="n">
        <v>0.02782</v>
      </c>
      <c r="BS164" s="0" t="n">
        <v>0</v>
      </c>
      <c r="BT164" s="0" t="n">
        <v>0.00927</v>
      </c>
      <c r="BU164" s="0" t="n">
        <v>0.00464</v>
      </c>
      <c r="BV164" s="0" t="n">
        <v>0.0124</v>
      </c>
      <c r="BW164" s="0" t="n">
        <v>0.1638</v>
      </c>
      <c r="BX164" s="0" t="n">
        <v>0.70325</v>
      </c>
      <c r="BY164" s="0" t="n">
        <v>0.53941</v>
      </c>
      <c r="BZ164" s="0" t="n">
        <v>0.11747</v>
      </c>
      <c r="CA164" s="0" t="n">
        <v>0.1221</v>
      </c>
      <c r="CB164" s="3" t="n">
        <v>0.135</v>
      </c>
      <c r="CC164" s="3" t="n">
        <v>0.453</v>
      </c>
      <c r="CD164" s="3" t="n">
        <v>0.492</v>
      </c>
      <c r="CE164" s="3" t="n">
        <v>0.055</v>
      </c>
      <c r="CF164" s="3" t="n">
        <v>0</v>
      </c>
    </row>
    <row r="165" customFormat="false" ht="12" hidden="false" customHeight="false" outlineLevel="0" collapsed="false">
      <c r="A165" s="0" t="n">
        <v>164</v>
      </c>
      <c r="B165" s="0" t="s">
        <v>1</v>
      </c>
      <c r="C165" s="0" t="s">
        <v>244</v>
      </c>
      <c r="D165" s="0" t="n">
        <v>31</v>
      </c>
      <c r="E165" s="0" t="n">
        <v>549</v>
      </c>
      <c r="F165" s="0" t="n">
        <v>3.18</v>
      </c>
      <c r="G165" s="0" t="n">
        <v>1647</v>
      </c>
      <c r="H165" s="2" t="n">
        <v>2354</v>
      </c>
      <c r="I165" s="2" t="n">
        <v>2089</v>
      </c>
      <c r="J165" s="0" t="n">
        <v>546</v>
      </c>
      <c r="K165" s="0" t="n">
        <v>390</v>
      </c>
      <c r="L165" s="0" t="n">
        <v>98</v>
      </c>
      <c r="M165" s="0" t="n">
        <v>14</v>
      </c>
      <c r="N165" s="0" t="n">
        <v>44</v>
      </c>
      <c r="O165" s="0" t="n">
        <v>804</v>
      </c>
      <c r="P165" s="0" t="n">
        <v>194</v>
      </c>
      <c r="Q165" s="0" t="n">
        <v>165</v>
      </c>
      <c r="R165" s="0" t="n">
        <v>29</v>
      </c>
      <c r="S165" s="0" t="n">
        <v>12</v>
      </c>
      <c r="T165" s="0" t="n">
        <v>23</v>
      </c>
      <c r="U165" s="0" t="n">
        <v>35</v>
      </c>
      <c r="V165" s="0" t="n">
        <v>36</v>
      </c>
      <c r="W165" s="0" t="n">
        <v>233</v>
      </c>
      <c r="X165" s="0" t="n">
        <v>54</v>
      </c>
      <c r="Y165" s="0" t="n">
        <v>0</v>
      </c>
      <c r="Z165" s="0" t="n">
        <v>13</v>
      </c>
      <c r="AA165" s="0" t="n">
        <v>7</v>
      </c>
      <c r="AB165" s="0" t="n">
        <v>309</v>
      </c>
      <c r="AC165" s="0" t="n">
        <v>6</v>
      </c>
      <c r="AD165" s="0" t="n">
        <v>1</v>
      </c>
      <c r="AE165" s="0" t="n">
        <v>7</v>
      </c>
      <c r="AF165" s="0" t="n">
        <v>752</v>
      </c>
      <c r="AG165" s="0" t="n">
        <v>440</v>
      </c>
      <c r="AH165" s="0" t="n">
        <v>0</v>
      </c>
      <c r="AI165" s="0" t="n">
        <v>0</v>
      </c>
      <c r="AJ165" s="0" t="n">
        <v>0</v>
      </c>
      <c r="AK165" s="0" t="n">
        <v>466</v>
      </c>
      <c r="AL165" s="0" t="n">
        <v>700</v>
      </c>
      <c r="AM165" s="0" t="n">
        <v>52</v>
      </c>
      <c r="AN165" s="0" t="n">
        <v>77</v>
      </c>
      <c r="AO165" s="0" t="n">
        <v>1295</v>
      </c>
      <c r="AP165" s="0" t="n">
        <v>253</v>
      </c>
      <c r="AQ165" s="0" t="n">
        <v>222</v>
      </c>
      <c r="AR165" s="0" t="n">
        <v>3.64</v>
      </c>
      <c r="AS165" s="0" t="n">
        <v>4.15</v>
      </c>
      <c r="AT165" s="0" t="n">
        <v>0.5082</v>
      </c>
      <c r="AU165" s="0" t="n">
        <v>0.99454</v>
      </c>
      <c r="AV165" s="0" t="n">
        <v>0.35337</v>
      </c>
      <c r="AW165" s="0" t="n">
        <v>0.56284</v>
      </c>
      <c r="AX165" s="0" t="n">
        <v>0.08015</v>
      </c>
      <c r="AY165" s="0" t="n">
        <v>1.35</v>
      </c>
      <c r="AZ165" s="0" t="n">
        <v>8.95</v>
      </c>
      <c r="BA165" s="0" t="n">
        <v>3.18</v>
      </c>
      <c r="BB165" s="0" t="n">
        <v>5.07</v>
      </c>
      <c r="BC165" s="0" t="n">
        <v>0.72</v>
      </c>
      <c r="BD165" s="0" t="n">
        <v>12.1312</v>
      </c>
      <c r="BE165" s="0" t="n">
        <v>0.261</v>
      </c>
      <c r="BF165" s="0" t="n">
        <v>0.319</v>
      </c>
      <c r="BG165" s="0" t="n">
        <v>0.385</v>
      </c>
      <c r="BH165" s="0" t="n">
        <v>0.124</v>
      </c>
      <c r="BI165" s="0" t="n">
        <v>0.34155</v>
      </c>
      <c r="BJ165" s="0" t="n">
        <v>0.0824</v>
      </c>
      <c r="BK165" s="0" t="n">
        <v>0.07009</v>
      </c>
      <c r="BL165" s="0" t="n">
        <v>0.01232</v>
      </c>
      <c r="BM165" s="0" t="n">
        <v>1.59</v>
      </c>
      <c r="BN165" s="0" t="n">
        <v>0.23195</v>
      </c>
      <c r="BO165" s="0" t="n">
        <v>0.16568</v>
      </c>
      <c r="BP165" s="0" t="n">
        <v>0.04163</v>
      </c>
      <c r="BQ165" s="0" t="n">
        <v>0.00595</v>
      </c>
      <c r="BR165" s="0" t="n">
        <v>0.01869</v>
      </c>
      <c r="BS165" s="0" t="n">
        <v>0.0051</v>
      </c>
      <c r="BT165" s="0" t="n">
        <v>0.00977</v>
      </c>
      <c r="BU165" s="0" t="n">
        <v>0.01487</v>
      </c>
      <c r="BV165" s="0" t="n">
        <v>0.0153</v>
      </c>
      <c r="BW165" s="0" t="n">
        <v>0.1313</v>
      </c>
      <c r="BX165" s="0" t="n">
        <v>0.69966</v>
      </c>
      <c r="BY165" s="0" t="n">
        <v>0.56839</v>
      </c>
      <c r="BZ165" s="0" t="n">
        <v>0.09898</v>
      </c>
      <c r="CA165" s="0" t="n">
        <v>0.10748</v>
      </c>
      <c r="CB165" s="3" t="n">
        <v>0.123</v>
      </c>
      <c r="CC165" s="3" t="n">
        <v>0.36</v>
      </c>
      <c r="CD165" s="3" t="n">
        <v>0.541</v>
      </c>
      <c r="CE165" s="3" t="n">
        <v>0.04</v>
      </c>
      <c r="CF165" s="3" t="n">
        <v>0.059</v>
      </c>
    </row>
    <row r="166" customFormat="false" ht="12" hidden="false" customHeight="false" outlineLevel="0" collapsed="false">
      <c r="A166" s="0" t="n">
        <v>165</v>
      </c>
      <c r="B166" s="0" t="s">
        <v>1</v>
      </c>
      <c r="C166" s="0" t="s">
        <v>245</v>
      </c>
      <c r="D166" s="0" t="n">
        <v>1</v>
      </c>
      <c r="E166" s="0" t="n">
        <v>18</v>
      </c>
      <c r="F166" s="0" t="n">
        <v>1</v>
      </c>
      <c r="G166" s="0" t="n">
        <v>54</v>
      </c>
      <c r="H166" s="0" t="n">
        <v>63</v>
      </c>
      <c r="I166" s="0" t="n">
        <v>59</v>
      </c>
      <c r="J166" s="0" t="n">
        <v>11</v>
      </c>
      <c r="K166" s="0" t="n">
        <v>9</v>
      </c>
      <c r="L166" s="0" t="n">
        <v>0</v>
      </c>
      <c r="M166" s="0" t="n">
        <v>0</v>
      </c>
      <c r="N166" s="0" t="n">
        <v>2</v>
      </c>
      <c r="O166" s="0" t="n">
        <v>17</v>
      </c>
      <c r="P166" s="0" t="n">
        <v>2</v>
      </c>
      <c r="Q166" s="0" t="n">
        <v>2</v>
      </c>
      <c r="R166" s="0" t="n">
        <v>0</v>
      </c>
      <c r="S166" s="0" t="n">
        <v>1</v>
      </c>
      <c r="T166" s="0" t="n">
        <v>0</v>
      </c>
      <c r="U166" s="0" t="n">
        <v>1</v>
      </c>
      <c r="V166" s="0" t="n">
        <v>1</v>
      </c>
      <c r="W166" s="0" t="n">
        <v>3</v>
      </c>
      <c r="X166" s="0" t="n">
        <v>5</v>
      </c>
      <c r="Y166" s="0" t="n">
        <v>0</v>
      </c>
      <c r="Z166" s="0" t="n">
        <v>0</v>
      </c>
      <c r="AA166" s="0" t="n">
        <v>0</v>
      </c>
      <c r="AB166" s="0" t="n">
        <v>4</v>
      </c>
      <c r="AC166" s="0" t="n">
        <v>0</v>
      </c>
      <c r="AD166" s="0" t="n">
        <v>0</v>
      </c>
      <c r="AE166" s="0" t="n">
        <v>0</v>
      </c>
      <c r="AF166" s="0" t="n">
        <v>14</v>
      </c>
      <c r="AG166" s="0" t="n">
        <v>15</v>
      </c>
      <c r="AH166" s="0" t="n">
        <v>0</v>
      </c>
      <c r="AI166" s="0" t="n">
        <v>0</v>
      </c>
      <c r="AJ166" s="0" t="n">
        <v>0</v>
      </c>
      <c r="AK166" s="0" t="n">
        <v>15</v>
      </c>
      <c r="AL166" s="0" t="n">
        <v>24</v>
      </c>
      <c r="AM166" s="0" t="n">
        <v>3</v>
      </c>
      <c r="AN166" s="0" t="n">
        <v>3</v>
      </c>
      <c r="AO166" s="0" t="n">
        <v>45</v>
      </c>
      <c r="AP166" s="0" t="n">
        <v>4</v>
      </c>
      <c r="AQ166" s="0" t="n">
        <v>3</v>
      </c>
      <c r="AR166" s="0" t="n">
        <v>1.5</v>
      </c>
      <c r="AS166" s="0" t="n">
        <v>2</v>
      </c>
      <c r="AT166" s="0" t="n">
        <v>0.5</v>
      </c>
      <c r="AU166" s="0" t="n">
        <v>0.61111</v>
      </c>
      <c r="AV166" s="0" t="n">
        <v>0.11111</v>
      </c>
      <c r="AW166" s="0" t="n">
        <v>0.22222</v>
      </c>
      <c r="AX166" s="0" t="n">
        <v>0.11111</v>
      </c>
      <c r="AY166" s="0" t="n">
        <v>0.72</v>
      </c>
      <c r="AZ166" s="0" t="n">
        <v>5.5</v>
      </c>
      <c r="BA166" s="0" t="n">
        <v>1</v>
      </c>
      <c r="BB166" s="0" t="n">
        <v>2</v>
      </c>
      <c r="BC166" s="0" t="n">
        <v>1</v>
      </c>
      <c r="BD166" s="0" t="n">
        <v>6.5</v>
      </c>
      <c r="BE166" s="0" t="n">
        <v>0.186</v>
      </c>
      <c r="BF166" s="0" t="n">
        <v>0.222</v>
      </c>
      <c r="BG166" s="0" t="n">
        <v>0.288</v>
      </c>
      <c r="BH166" s="0" t="n">
        <v>0.102</v>
      </c>
      <c r="BI166" s="0" t="n">
        <v>0.26984</v>
      </c>
      <c r="BJ166" s="0" t="n">
        <v>0.0318</v>
      </c>
      <c r="BK166" s="0" t="n">
        <v>0.03175</v>
      </c>
      <c r="BL166" s="0" t="n">
        <v>0</v>
      </c>
      <c r="BM166" s="0" t="n">
        <v>2</v>
      </c>
      <c r="BN166" s="0" t="n">
        <v>0.1746</v>
      </c>
      <c r="BO166" s="0" t="n">
        <v>0.14286</v>
      </c>
      <c r="BP166" s="0" t="n">
        <v>0</v>
      </c>
      <c r="BQ166" s="0" t="n">
        <v>0</v>
      </c>
      <c r="BR166" s="0" t="n">
        <v>0.03175</v>
      </c>
      <c r="BS166" s="0" t="n">
        <v>0.01587</v>
      </c>
      <c r="BT166" s="0" t="n">
        <v>0</v>
      </c>
      <c r="BU166" s="0" t="n">
        <v>0.01587</v>
      </c>
      <c r="BV166" s="0" t="n">
        <v>0.0159</v>
      </c>
      <c r="BW166" s="0" t="n">
        <v>0.0635</v>
      </c>
      <c r="BX166" s="0" t="n">
        <v>0.85714</v>
      </c>
      <c r="BY166" s="0" t="n">
        <v>0.79365</v>
      </c>
      <c r="BZ166" s="0" t="n">
        <v>0.04762</v>
      </c>
      <c r="CA166" s="0" t="n">
        <v>0.06349</v>
      </c>
      <c r="CB166" s="3" t="n">
        <v>0.333</v>
      </c>
      <c r="CC166" s="3" t="n">
        <v>0.333</v>
      </c>
      <c r="CD166" s="3" t="n">
        <v>0.533</v>
      </c>
      <c r="CE166" s="3" t="n">
        <v>0.067</v>
      </c>
      <c r="CF166" s="3" t="n">
        <v>0.067</v>
      </c>
    </row>
    <row r="167" customFormat="false" ht="12" hidden="false" customHeight="false" outlineLevel="0" collapsed="false">
      <c r="A167" s="0" t="n">
        <v>166</v>
      </c>
      <c r="B167" s="0" t="s">
        <v>1</v>
      </c>
      <c r="C167" s="0" t="s">
        <v>246</v>
      </c>
      <c r="D167" s="0" t="n">
        <v>34</v>
      </c>
      <c r="E167" s="0" t="n">
        <v>618</v>
      </c>
      <c r="F167" s="0" t="n">
        <v>2.78</v>
      </c>
      <c r="G167" s="0" t="n">
        <v>1854</v>
      </c>
      <c r="H167" s="2" t="n">
        <v>2591</v>
      </c>
      <c r="I167" s="2" t="n">
        <v>2326</v>
      </c>
      <c r="J167" s="0" t="n">
        <v>597</v>
      </c>
      <c r="K167" s="0" t="n">
        <v>457</v>
      </c>
      <c r="L167" s="0" t="n">
        <v>91</v>
      </c>
      <c r="M167" s="0" t="n">
        <v>8</v>
      </c>
      <c r="N167" s="0" t="n">
        <v>41</v>
      </c>
      <c r="O167" s="0" t="n">
        <v>827</v>
      </c>
      <c r="P167" s="0" t="n">
        <v>191</v>
      </c>
      <c r="Q167" s="0" t="n">
        <v>163</v>
      </c>
      <c r="R167" s="0" t="n">
        <v>28</v>
      </c>
      <c r="S167" s="0" t="n">
        <v>15</v>
      </c>
      <c r="T167" s="0" t="n">
        <v>17</v>
      </c>
      <c r="U167" s="0" t="n">
        <v>42</v>
      </c>
      <c r="V167" s="0" t="n">
        <v>31</v>
      </c>
      <c r="W167" s="0" t="n">
        <v>243</v>
      </c>
      <c r="X167" s="0" t="n">
        <v>52</v>
      </c>
      <c r="Y167" s="0" t="n">
        <v>0</v>
      </c>
      <c r="Z167" s="0" t="n">
        <v>14</v>
      </c>
      <c r="AA167" s="0" t="n">
        <v>7</v>
      </c>
      <c r="AB167" s="0" t="n">
        <v>357</v>
      </c>
      <c r="AC167" s="0" t="n">
        <v>7</v>
      </c>
      <c r="AD167" s="0" t="n">
        <v>0</v>
      </c>
      <c r="AE167" s="0" t="n">
        <v>8</v>
      </c>
      <c r="AF167" s="0" t="n">
        <v>803</v>
      </c>
      <c r="AG167" s="0" t="n">
        <v>453</v>
      </c>
      <c r="AH167" s="0" t="n">
        <v>0</v>
      </c>
      <c r="AI167" s="0" t="n">
        <v>0</v>
      </c>
      <c r="AJ167" s="0" t="n">
        <v>0</v>
      </c>
      <c r="AK167" s="0" t="n">
        <v>480</v>
      </c>
      <c r="AL167" s="0" t="n">
        <v>799</v>
      </c>
      <c r="AM167" s="0" t="n">
        <v>60</v>
      </c>
      <c r="AN167" s="0" t="n">
        <v>97</v>
      </c>
      <c r="AO167" s="0" t="n">
        <v>1436</v>
      </c>
      <c r="AP167" s="0" t="n">
        <v>263</v>
      </c>
      <c r="AQ167" s="0" t="n">
        <v>235</v>
      </c>
      <c r="AR167" s="0" t="n">
        <v>3.42</v>
      </c>
      <c r="AS167" s="0" t="n">
        <v>3.83</v>
      </c>
      <c r="AT167" s="0" t="n">
        <v>0.40777</v>
      </c>
      <c r="AU167" s="0" t="n">
        <v>0.96602</v>
      </c>
      <c r="AV167" s="0" t="n">
        <v>0.30906</v>
      </c>
      <c r="AW167" s="0" t="n">
        <v>0.57767</v>
      </c>
      <c r="AX167" s="0" t="n">
        <v>0.06634</v>
      </c>
      <c r="AY167" s="0" t="n">
        <v>1.28</v>
      </c>
      <c r="AZ167" s="0" t="n">
        <v>8.69</v>
      </c>
      <c r="BA167" s="0" t="n">
        <v>2.78</v>
      </c>
      <c r="BB167" s="0" t="n">
        <v>5.2</v>
      </c>
      <c r="BC167" s="0" t="n">
        <v>0.6</v>
      </c>
      <c r="BD167" s="0" t="n">
        <v>11.4757</v>
      </c>
      <c r="BE167" s="0" t="n">
        <v>0.257</v>
      </c>
      <c r="BF167" s="0" t="n">
        <v>0.31</v>
      </c>
      <c r="BG167" s="0" t="n">
        <v>0.356</v>
      </c>
      <c r="BH167" s="0" t="n">
        <v>0.099</v>
      </c>
      <c r="BI167" s="0" t="n">
        <v>0.31918</v>
      </c>
      <c r="BJ167" s="0" t="n">
        <v>0.0737</v>
      </c>
      <c r="BK167" s="0" t="n">
        <v>0.06291</v>
      </c>
      <c r="BL167" s="0" t="n">
        <v>0.01081</v>
      </c>
      <c r="BM167" s="0" t="n">
        <v>1.87</v>
      </c>
      <c r="BN167" s="0" t="n">
        <v>0.23041</v>
      </c>
      <c r="BO167" s="0" t="n">
        <v>0.17638</v>
      </c>
      <c r="BP167" s="0" t="n">
        <v>0.03512</v>
      </c>
      <c r="BQ167" s="0" t="n">
        <v>0.00309</v>
      </c>
      <c r="BR167" s="0" t="n">
        <v>0.01582</v>
      </c>
      <c r="BS167" s="0" t="n">
        <v>0.00579</v>
      </c>
      <c r="BT167" s="0" t="n">
        <v>0.00656</v>
      </c>
      <c r="BU167" s="0" t="n">
        <v>0.01621</v>
      </c>
      <c r="BV167" s="0" t="n">
        <v>0.012</v>
      </c>
      <c r="BW167" s="0" t="n">
        <v>0.1378</v>
      </c>
      <c r="BX167" s="0" t="n">
        <v>0.71555</v>
      </c>
      <c r="BY167" s="0" t="n">
        <v>0.57777</v>
      </c>
      <c r="BZ167" s="0" t="n">
        <v>0.09379</v>
      </c>
      <c r="CA167" s="0" t="n">
        <v>0.10151</v>
      </c>
      <c r="CB167" s="3" t="n">
        <v>0.115</v>
      </c>
      <c r="CC167" s="3" t="n">
        <v>0.334</v>
      </c>
      <c r="CD167" s="3" t="n">
        <v>0.556</v>
      </c>
      <c r="CE167" s="3" t="n">
        <v>0.042</v>
      </c>
      <c r="CF167" s="3" t="n">
        <v>0.068</v>
      </c>
    </row>
    <row r="168" customFormat="false" ht="12" hidden="false" customHeight="false" outlineLevel="0" collapsed="false">
      <c r="A168" s="0" t="n">
        <v>167</v>
      </c>
      <c r="B168" s="0" t="s">
        <v>1</v>
      </c>
      <c r="C168" s="0" t="s">
        <v>247</v>
      </c>
      <c r="D168" s="0" t="n">
        <v>31</v>
      </c>
      <c r="E168" s="0" t="n">
        <v>572</v>
      </c>
      <c r="F168" s="0" t="n">
        <v>3.45</v>
      </c>
      <c r="G168" s="0" t="n">
        <v>1716</v>
      </c>
      <c r="H168" s="2" t="n">
        <v>2522</v>
      </c>
      <c r="I168" s="2" t="n">
        <v>2239</v>
      </c>
      <c r="J168" s="0" t="n">
        <v>638</v>
      </c>
      <c r="K168" s="0" t="n">
        <v>455</v>
      </c>
      <c r="L168" s="0" t="n">
        <v>122</v>
      </c>
      <c r="M168" s="0" t="n">
        <v>18</v>
      </c>
      <c r="N168" s="0" t="n">
        <v>43</v>
      </c>
      <c r="O168" s="0" t="n">
        <v>925</v>
      </c>
      <c r="P168" s="0" t="n">
        <v>219</v>
      </c>
      <c r="Q168" s="0" t="n">
        <v>188</v>
      </c>
      <c r="R168" s="0" t="n">
        <v>31</v>
      </c>
      <c r="S168" s="0" t="n">
        <v>12</v>
      </c>
      <c r="T168" s="0" t="n">
        <v>19</v>
      </c>
      <c r="U168" s="0" t="n">
        <v>33</v>
      </c>
      <c r="V168" s="0" t="n">
        <v>42</v>
      </c>
      <c r="W168" s="0" t="n">
        <v>300</v>
      </c>
      <c r="X168" s="0" t="n">
        <v>53</v>
      </c>
      <c r="Y168" s="0" t="n">
        <v>0</v>
      </c>
      <c r="Z168" s="0" t="n">
        <v>18</v>
      </c>
      <c r="AA168" s="0" t="n">
        <v>6</v>
      </c>
      <c r="AB168" s="0" t="n">
        <v>364</v>
      </c>
      <c r="AC168" s="0" t="n">
        <v>3</v>
      </c>
      <c r="AD168" s="0" t="n">
        <v>0</v>
      </c>
      <c r="AE168" s="0" t="n">
        <v>7</v>
      </c>
      <c r="AF168" s="0" t="n">
        <v>869</v>
      </c>
      <c r="AG168" s="0" t="n">
        <v>435</v>
      </c>
      <c r="AH168" s="0" t="n">
        <v>0</v>
      </c>
      <c r="AI168" s="0" t="n">
        <v>0</v>
      </c>
      <c r="AJ168" s="0" t="n">
        <v>0</v>
      </c>
      <c r="AK168" s="0" t="n">
        <v>431</v>
      </c>
      <c r="AL168" s="0" t="n">
        <v>714</v>
      </c>
      <c r="AM168" s="0" t="n">
        <v>56</v>
      </c>
      <c r="AN168" s="0" t="n">
        <v>98</v>
      </c>
      <c r="AO168" s="0" t="n">
        <v>1299</v>
      </c>
      <c r="AP168" s="0" t="n">
        <v>314</v>
      </c>
      <c r="AQ168" s="0" t="n">
        <v>266</v>
      </c>
      <c r="AR168" s="0" t="n">
        <v>4.19</v>
      </c>
      <c r="AS168" s="0" t="n">
        <v>4.94</v>
      </c>
      <c r="AT168" s="0" t="n">
        <v>0.75524</v>
      </c>
      <c r="AU168" s="0" t="n">
        <v>1.11538</v>
      </c>
      <c r="AV168" s="0" t="n">
        <v>0.38287</v>
      </c>
      <c r="AW168" s="0" t="n">
        <v>0.63636</v>
      </c>
      <c r="AX168" s="0" t="n">
        <v>0.07517</v>
      </c>
      <c r="AY168" s="0" t="n">
        <v>1.5</v>
      </c>
      <c r="AZ168" s="0" t="n">
        <v>10.04</v>
      </c>
      <c r="BA168" s="0" t="n">
        <v>3.45</v>
      </c>
      <c r="BB168" s="0" t="n">
        <v>5.73</v>
      </c>
      <c r="BC168" s="0" t="n">
        <v>0.68</v>
      </c>
      <c r="BD168" s="0" t="n">
        <v>13.4843</v>
      </c>
      <c r="BE168" s="0" t="n">
        <v>0.285</v>
      </c>
      <c r="BF168" s="0" t="n">
        <v>0.345</v>
      </c>
      <c r="BG168" s="0" t="n">
        <v>0.413</v>
      </c>
      <c r="BH168" s="0" t="n">
        <v>0.128</v>
      </c>
      <c r="BI168" s="0" t="n">
        <v>0.36677</v>
      </c>
      <c r="BJ168" s="0" t="n">
        <v>0.0868</v>
      </c>
      <c r="BK168" s="0" t="n">
        <v>0.07454</v>
      </c>
      <c r="BL168" s="0" t="n">
        <v>0.01229</v>
      </c>
      <c r="BM168" s="0" t="n">
        <v>1.66</v>
      </c>
      <c r="BN168" s="0" t="n">
        <v>0.25297</v>
      </c>
      <c r="BO168" s="0" t="n">
        <v>0.18041</v>
      </c>
      <c r="BP168" s="0" t="n">
        <v>0.04837</v>
      </c>
      <c r="BQ168" s="0" t="n">
        <v>0.00714</v>
      </c>
      <c r="BR168" s="0" t="n">
        <v>0.01705</v>
      </c>
      <c r="BS168" s="0" t="n">
        <v>0.00476</v>
      </c>
      <c r="BT168" s="0" t="n">
        <v>0.00753</v>
      </c>
      <c r="BU168" s="0" t="n">
        <v>0.01308</v>
      </c>
      <c r="BV168" s="0" t="n">
        <v>0.0167</v>
      </c>
      <c r="BW168" s="0" t="n">
        <v>0.1443</v>
      </c>
      <c r="BX168" s="0" t="n">
        <v>0.68041</v>
      </c>
      <c r="BY168" s="0" t="n">
        <v>0.53608</v>
      </c>
      <c r="BZ168" s="0" t="n">
        <v>0.11895</v>
      </c>
      <c r="CA168" s="0" t="n">
        <v>0.1245</v>
      </c>
      <c r="CB168" s="3" t="n">
        <v>0.122</v>
      </c>
      <c r="CC168" s="3" t="n">
        <v>0.332</v>
      </c>
      <c r="CD168" s="3" t="n">
        <v>0.55</v>
      </c>
      <c r="CE168" s="3" t="n">
        <v>0.043</v>
      </c>
      <c r="CF168" s="3" t="n">
        <v>0.075</v>
      </c>
    </row>
    <row r="169" customFormat="false" ht="12" hidden="false" customHeight="false" outlineLevel="0" collapsed="false">
      <c r="A169" s="0" t="n">
        <v>168</v>
      </c>
      <c r="B169" s="0" t="s">
        <v>1</v>
      </c>
      <c r="C169" s="0" t="s">
        <v>248</v>
      </c>
      <c r="D169" s="0" t="n">
        <v>17</v>
      </c>
      <c r="E169" s="0" t="n">
        <v>298.7</v>
      </c>
      <c r="F169" s="0" t="n">
        <v>2.86</v>
      </c>
      <c r="G169" s="0" t="n">
        <v>896</v>
      </c>
      <c r="H169" s="2" t="n">
        <v>1272</v>
      </c>
      <c r="I169" s="2" t="n">
        <v>1154</v>
      </c>
      <c r="J169" s="0" t="n">
        <v>312</v>
      </c>
      <c r="K169" s="0" t="n">
        <v>208</v>
      </c>
      <c r="L169" s="0" t="n">
        <v>60</v>
      </c>
      <c r="M169" s="0" t="n">
        <v>12</v>
      </c>
      <c r="N169" s="0" t="n">
        <v>32</v>
      </c>
      <c r="O169" s="0" t="n">
        <v>492</v>
      </c>
      <c r="P169" s="0" t="n">
        <v>95</v>
      </c>
      <c r="Q169" s="0" t="n">
        <v>88</v>
      </c>
      <c r="R169" s="0" t="n">
        <v>7</v>
      </c>
      <c r="S169" s="0" t="n">
        <v>2</v>
      </c>
      <c r="T169" s="0" t="n">
        <v>14</v>
      </c>
      <c r="U169" s="0" t="n">
        <v>7</v>
      </c>
      <c r="V169" s="0" t="n">
        <v>15</v>
      </c>
      <c r="W169" s="0" t="n">
        <v>142</v>
      </c>
      <c r="X169" s="0" t="n">
        <v>26</v>
      </c>
      <c r="Y169" s="0" t="n">
        <v>0</v>
      </c>
      <c r="Z169" s="0" t="n">
        <v>10</v>
      </c>
      <c r="AA169" s="0" t="n">
        <v>0</v>
      </c>
      <c r="AB169" s="0" t="n">
        <v>158</v>
      </c>
      <c r="AC169" s="0" t="n">
        <v>2</v>
      </c>
      <c r="AD169" s="0" t="n">
        <v>0</v>
      </c>
      <c r="AE169" s="0" t="n">
        <v>7</v>
      </c>
      <c r="AF169" s="0" t="n">
        <v>409</v>
      </c>
      <c r="AG169" s="0" t="n">
        <v>215</v>
      </c>
      <c r="AH169" s="0" t="n">
        <v>0</v>
      </c>
      <c r="AI169" s="0" t="n">
        <v>0</v>
      </c>
      <c r="AJ169" s="0" t="n">
        <v>0</v>
      </c>
      <c r="AK169" s="0" t="n">
        <v>283</v>
      </c>
      <c r="AL169" s="0" t="n">
        <v>372</v>
      </c>
      <c r="AM169" s="0" t="n">
        <v>29</v>
      </c>
      <c r="AN169" s="0" t="n">
        <v>34</v>
      </c>
      <c r="AO169" s="0" t="n">
        <v>718</v>
      </c>
      <c r="AP169" s="0" t="n">
        <v>154</v>
      </c>
      <c r="AQ169" s="0" t="n">
        <v>134</v>
      </c>
      <c r="AR169" s="0" t="n">
        <v>4.04</v>
      </c>
      <c r="AS169" s="0" t="n">
        <v>4.64</v>
      </c>
      <c r="AT169" s="0" t="n">
        <v>0.60268</v>
      </c>
      <c r="AU169" s="0" t="n">
        <v>1.04464</v>
      </c>
      <c r="AV169" s="0" t="n">
        <v>0.31808</v>
      </c>
      <c r="AW169" s="0" t="n">
        <v>0.52902</v>
      </c>
      <c r="AX169" s="0" t="n">
        <v>0.10714</v>
      </c>
      <c r="AY169" s="0" t="n">
        <v>1.36</v>
      </c>
      <c r="AZ169" s="0" t="n">
        <v>9.4</v>
      </c>
      <c r="BA169" s="0" t="n">
        <v>2.86</v>
      </c>
      <c r="BB169" s="0" t="n">
        <v>4.76</v>
      </c>
      <c r="BC169" s="0" t="n">
        <v>0.96</v>
      </c>
      <c r="BD169" s="0" t="n">
        <v>12.2645</v>
      </c>
      <c r="BE169" s="0" t="n">
        <v>0.27</v>
      </c>
      <c r="BF169" s="0" t="n">
        <v>0.322</v>
      </c>
      <c r="BG169" s="0" t="n">
        <v>0.426</v>
      </c>
      <c r="BH169" s="0" t="n">
        <v>0.156</v>
      </c>
      <c r="BI169" s="0" t="n">
        <v>0.38679</v>
      </c>
      <c r="BJ169" s="0" t="n">
        <v>0.0747</v>
      </c>
      <c r="BK169" s="0" t="n">
        <v>0.06918</v>
      </c>
      <c r="BL169" s="0" t="n">
        <v>0.0055</v>
      </c>
      <c r="BM169" s="0" t="n">
        <v>1.66</v>
      </c>
      <c r="BN169" s="0" t="n">
        <v>0.24528</v>
      </c>
      <c r="BO169" s="0" t="n">
        <v>0.16352</v>
      </c>
      <c r="BP169" s="0" t="n">
        <v>0.04717</v>
      </c>
      <c r="BQ169" s="0" t="n">
        <v>0.00943</v>
      </c>
      <c r="BR169" s="0" t="n">
        <v>0.02516</v>
      </c>
      <c r="BS169" s="0" t="n">
        <v>0.00157</v>
      </c>
      <c r="BT169" s="0" t="n">
        <v>0.01101</v>
      </c>
      <c r="BU169" s="0" t="n">
        <v>0.0055</v>
      </c>
      <c r="BV169" s="0" t="n">
        <v>0.0118</v>
      </c>
      <c r="BW169" s="0" t="n">
        <v>0.1242</v>
      </c>
      <c r="BX169" s="0" t="n">
        <v>0.7044</v>
      </c>
      <c r="BY169" s="0" t="n">
        <v>0.58019</v>
      </c>
      <c r="BZ169" s="0" t="n">
        <v>0.11164</v>
      </c>
      <c r="CA169" s="0" t="n">
        <v>0.12107</v>
      </c>
      <c r="CB169" s="3" t="n">
        <v>0.121</v>
      </c>
      <c r="CC169" s="3" t="n">
        <v>0.394</v>
      </c>
      <c r="CD169" s="3" t="n">
        <v>0.518</v>
      </c>
      <c r="CE169" s="3" t="n">
        <v>0.04</v>
      </c>
      <c r="CF169" s="3" t="n">
        <v>0.047</v>
      </c>
    </row>
    <row r="170" customFormat="false" ht="12" hidden="false" customHeight="false" outlineLevel="0" collapsed="false">
      <c r="A170" s="0" t="n">
        <v>169</v>
      </c>
      <c r="B170" s="0" t="s">
        <v>1</v>
      </c>
      <c r="C170" s="0" t="s">
        <v>249</v>
      </c>
      <c r="D170" s="0" t="n">
        <v>4</v>
      </c>
      <c r="E170" s="0" t="n">
        <v>70</v>
      </c>
      <c r="F170" s="0" t="n">
        <v>3.21</v>
      </c>
      <c r="G170" s="0" t="n">
        <v>210</v>
      </c>
      <c r="H170" s="0" t="n">
        <v>292</v>
      </c>
      <c r="I170" s="0" t="n">
        <v>263</v>
      </c>
      <c r="J170" s="0" t="n">
        <v>66</v>
      </c>
      <c r="K170" s="0" t="n">
        <v>45</v>
      </c>
      <c r="L170" s="0" t="n">
        <v>11</v>
      </c>
      <c r="M170" s="0" t="n">
        <v>2</v>
      </c>
      <c r="N170" s="0" t="n">
        <v>8</v>
      </c>
      <c r="O170" s="0" t="n">
        <v>105</v>
      </c>
      <c r="P170" s="0" t="n">
        <v>25</v>
      </c>
      <c r="Q170" s="0" t="n">
        <v>22</v>
      </c>
      <c r="R170" s="0" t="n">
        <v>3</v>
      </c>
      <c r="S170" s="0" t="n">
        <v>0</v>
      </c>
      <c r="T170" s="0" t="n">
        <v>0</v>
      </c>
      <c r="U170" s="0" t="n">
        <v>4</v>
      </c>
      <c r="V170" s="0" t="n">
        <v>2</v>
      </c>
      <c r="W170" s="0" t="n">
        <v>30</v>
      </c>
      <c r="X170" s="0" t="n">
        <v>7</v>
      </c>
      <c r="Y170" s="0" t="n">
        <v>0</v>
      </c>
      <c r="Z170" s="0" t="n">
        <v>4</v>
      </c>
      <c r="AA170" s="0" t="n">
        <v>0</v>
      </c>
      <c r="AB170" s="0" t="n">
        <v>41</v>
      </c>
      <c r="AC170" s="0" t="n">
        <v>1</v>
      </c>
      <c r="AD170" s="0" t="n">
        <v>0</v>
      </c>
      <c r="AE170" s="0" t="n">
        <v>2</v>
      </c>
      <c r="AF170" s="0" t="n">
        <v>91</v>
      </c>
      <c r="AG170" s="0" t="n">
        <v>46</v>
      </c>
      <c r="AH170" s="0" t="n">
        <v>0</v>
      </c>
      <c r="AI170" s="0" t="n">
        <v>0</v>
      </c>
      <c r="AJ170" s="0" t="n">
        <v>0</v>
      </c>
      <c r="AK170" s="0" t="n">
        <v>60</v>
      </c>
      <c r="AL170" s="0" t="n">
        <v>84</v>
      </c>
      <c r="AM170" s="0" t="n">
        <v>12</v>
      </c>
      <c r="AN170" s="0" t="n">
        <v>5</v>
      </c>
      <c r="AO170" s="0" t="n">
        <v>161</v>
      </c>
      <c r="AP170" s="0" t="n">
        <v>30</v>
      </c>
      <c r="AQ170" s="0" t="n">
        <v>30</v>
      </c>
      <c r="AR170" s="0" t="n">
        <v>3.86</v>
      </c>
      <c r="AS170" s="0" t="n">
        <v>3.86</v>
      </c>
      <c r="AT170" s="0" t="n">
        <v>0</v>
      </c>
      <c r="AU170" s="0" t="n">
        <v>0.94286</v>
      </c>
      <c r="AV170" s="0" t="n">
        <v>0.35714</v>
      </c>
      <c r="AW170" s="0" t="n">
        <v>0.58571</v>
      </c>
      <c r="AX170" s="0" t="n">
        <v>0.11429</v>
      </c>
      <c r="AY170" s="0" t="n">
        <v>1.3</v>
      </c>
      <c r="AZ170" s="0" t="n">
        <v>8.49</v>
      </c>
      <c r="BA170" s="0" t="n">
        <v>3.21</v>
      </c>
      <c r="BB170" s="0" t="n">
        <v>5.27</v>
      </c>
      <c r="BC170" s="0" t="n">
        <v>1.03</v>
      </c>
      <c r="BD170" s="0" t="n">
        <v>11.7</v>
      </c>
      <c r="BE170" s="0" t="n">
        <v>0.251</v>
      </c>
      <c r="BF170" s="0" t="n">
        <v>0.312</v>
      </c>
      <c r="BG170" s="0" t="n">
        <v>0.399</v>
      </c>
      <c r="BH170" s="0" t="n">
        <v>0.148</v>
      </c>
      <c r="BI170" s="0" t="n">
        <v>0.35959</v>
      </c>
      <c r="BJ170" s="0" t="n">
        <v>0.0856</v>
      </c>
      <c r="BK170" s="0" t="n">
        <v>0.07534</v>
      </c>
      <c r="BL170" s="0" t="n">
        <v>0.01027</v>
      </c>
      <c r="BM170" s="0" t="n">
        <v>1.64</v>
      </c>
      <c r="BN170" s="0" t="n">
        <v>0.22603</v>
      </c>
      <c r="BO170" s="0" t="n">
        <v>0.15411</v>
      </c>
      <c r="BP170" s="0" t="n">
        <v>0.03767</v>
      </c>
      <c r="BQ170" s="0" t="n">
        <v>0.00685</v>
      </c>
      <c r="BR170" s="0" t="n">
        <v>0.0274</v>
      </c>
      <c r="BS170" s="0" t="n">
        <v>0</v>
      </c>
      <c r="BT170" s="0" t="n">
        <v>0</v>
      </c>
      <c r="BU170" s="0" t="n">
        <v>0.0137</v>
      </c>
      <c r="BV170" s="0" t="n">
        <v>0.0069</v>
      </c>
      <c r="BW170" s="0" t="n">
        <v>0.1404</v>
      </c>
      <c r="BX170" s="0" t="n">
        <v>0.71918</v>
      </c>
      <c r="BY170" s="0" t="n">
        <v>0.57877</v>
      </c>
      <c r="BZ170" s="0" t="n">
        <v>0.10274</v>
      </c>
      <c r="CA170" s="0" t="n">
        <v>0.10274</v>
      </c>
      <c r="CB170" s="3" t="n">
        <v>0.152</v>
      </c>
      <c r="CC170" s="3" t="n">
        <v>0.373</v>
      </c>
      <c r="CD170" s="3" t="n">
        <v>0.522</v>
      </c>
      <c r="CE170" s="3" t="n">
        <v>0.075</v>
      </c>
      <c r="CF170" s="3" t="n">
        <v>0.031</v>
      </c>
    </row>
    <row r="171" customFormat="false" ht="12" hidden="false" customHeight="false" outlineLevel="0" collapsed="false">
      <c r="A171" s="0" t="n">
        <v>170</v>
      </c>
      <c r="B171" s="0" t="s">
        <v>1</v>
      </c>
      <c r="C171" s="0" t="s">
        <v>250</v>
      </c>
      <c r="D171" s="0" t="n">
        <v>4</v>
      </c>
      <c r="E171" s="0" t="n">
        <v>73</v>
      </c>
      <c r="F171" s="0" t="n">
        <v>2.71</v>
      </c>
      <c r="G171" s="0" t="n">
        <v>219</v>
      </c>
      <c r="H171" s="0" t="n">
        <v>309</v>
      </c>
      <c r="I171" s="0" t="n">
        <v>286</v>
      </c>
      <c r="J171" s="0" t="n">
        <v>73</v>
      </c>
      <c r="K171" s="0" t="n">
        <v>46</v>
      </c>
      <c r="L171" s="0" t="n">
        <v>17</v>
      </c>
      <c r="M171" s="0" t="n">
        <v>2</v>
      </c>
      <c r="N171" s="0" t="n">
        <v>8</v>
      </c>
      <c r="O171" s="0" t="n">
        <v>118</v>
      </c>
      <c r="P171" s="0" t="n">
        <v>22</v>
      </c>
      <c r="Q171" s="0" t="n">
        <v>19</v>
      </c>
      <c r="R171" s="0" t="n">
        <v>3</v>
      </c>
      <c r="S171" s="0" t="n">
        <v>0</v>
      </c>
      <c r="T171" s="0" t="n">
        <v>0</v>
      </c>
      <c r="U171" s="0" t="n">
        <v>1</v>
      </c>
      <c r="V171" s="0" t="n">
        <v>1</v>
      </c>
      <c r="W171" s="0" t="n">
        <v>32</v>
      </c>
      <c r="X171" s="0" t="n">
        <v>2</v>
      </c>
      <c r="Y171" s="0" t="n">
        <v>0</v>
      </c>
      <c r="Z171" s="0" t="n">
        <v>1</v>
      </c>
      <c r="AA171" s="0" t="n">
        <v>0</v>
      </c>
      <c r="AB171" s="0" t="n">
        <v>44</v>
      </c>
      <c r="AC171" s="0" t="n">
        <v>1</v>
      </c>
      <c r="AD171" s="0" t="n">
        <v>0</v>
      </c>
      <c r="AE171" s="0" t="n">
        <v>0</v>
      </c>
      <c r="AF171" s="0" t="n">
        <v>95</v>
      </c>
      <c r="AG171" s="0" t="n">
        <v>38</v>
      </c>
      <c r="AH171" s="0" t="n">
        <v>0</v>
      </c>
      <c r="AI171" s="0" t="n">
        <v>0</v>
      </c>
      <c r="AJ171" s="0" t="n">
        <v>0</v>
      </c>
      <c r="AK171" s="0" t="n">
        <v>79</v>
      </c>
      <c r="AL171" s="0" t="n">
        <v>84</v>
      </c>
      <c r="AM171" s="0" t="n">
        <v>8</v>
      </c>
      <c r="AN171" s="0" t="n">
        <v>0</v>
      </c>
      <c r="AO171" s="0" t="n">
        <v>171</v>
      </c>
      <c r="AP171" s="0" t="n">
        <v>33</v>
      </c>
      <c r="AQ171" s="0" t="n">
        <v>32</v>
      </c>
      <c r="AR171" s="0" t="n">
        <v>3.95</v>
      </c>
      <c r="AS171" s="0" t="n">
        <v>4.07</v>
      </c>
      <c r="AT171" s="0" t="n">
        <v>0.12329</v>
      </c>
      <c r="AU171" s="0" t="n">
        <v>1</v>
      </c>
      <c r="AV171" s="0" t="n">
        <v>0.30137</v>
      </c>
      <c r="AW171" s="0" t="n">
        <v>0.60274</v>
      </c>
      <c r="AX171" s="0" t="n">
        <v>0.10959</v>
      </c>
      <c r="AY171" s="0" t="n">
        <v>1.3</v>
      </c>
      <c r="AZ171" s="0" t="n">
        <v>9</v>
      </c>
      <c r="BA171" s="0" t="n">
        <v>2.71</v>
      </c>
      <c r="BB171" s="0" t="n">
        <v>5.42</v>
      </c>
      <c r="BC171" s="0" t="n">
        <v>0.99</v>
      </c>
      <c r="BD171" s="0" t="n">
        <v>11.7123</v>
      </c>
      <c r="BE171" s="0" t="n">
        <v>0.255</v>
      </c>
      <c r="BF171" s="0" t="n">
        <v>0.307</v>
      </c>
      <c r="BG171" s="0" t="n">
        <v>0.413</v>
      </c>
      <c r="BH171" s="0" t="n">
        <v>0.157</v>
      </c>
      <c r="BI171" s="0" t="n">
        <v>0.38188</v>
      </c>
      <c r="BJ171" s="0" t="n">
        <v>0.0712</v>
      </c>
      <c r="BK171" s="0" t="n">
        <v>0.06149</v>
      </c>
      <c r="BL171" s="0" t="n">
        <v>0.00971</v>
      </c>
      <c r="BM171" s="0" t="n">
        <v>2</v>
      </c>
      <c r="BN171" s="0" t="n">
        <v>0.23625</v>
      </c>
      <c r="BO171" s="0" t="n">
        <v>0.14887</v>
      </c>
      <c r="BP171" s="0" t="n">
        <v>0.05502</v>
      </c>
      <c r="BQ171" s="0" t="n">
        <v>0.00647</v>
      </c>
      <c r="BR171" s="0" t="n">
        <v>0.02589</v>
      </c>
      <c r="BS171" s="0" t="n">
        <v>0</v>
      </c>
      <c r="BT171" s="0" t="n">
        <v>0</v>
      </c>
      <c r="BU171" s="0" t="n">
        <v>0.00324</v>
      </c>
      <c r="BV171" s="0" t="n">
        <v>0.0032</v>
      </c>
      <c r="BW171" s="0" t="n">
        <v>0.1424</v>
      </c>
      <c r="BX171" s="0" t="n">
        <v>0.70874</v>
      </c>
      <c r="BY171" s="0" t="n">
        <v>0.56634</v>
      </c>
      <c r="BZ171" s="0" t="n">
        <v>0.10356</v>
      </c>
      <c r="CA171" s="0" t="n">
        <v>0.1068</v>
      </c>
      <c r="CB171" s="3" t="n">
        <v>0.053</v>
      </c>
      <c r="CC171" s="3" t="n">
        <v>0.462</v>
      </c>
      <c r="CD171" s="3" t="n">
        <v>0.491</v>
      </c>
      <c r="CE171" s="3" t="n">
        <v>0.047</v>
      </c>
      <c r="CF171" s="3" t="n">
        <v>0</v>
      </c>
    </row>
    <row r="172" customFormat="false" ht="12" hidden="false" customHeight="false" outlineLevel="0" collapsed="false">
      <c r="A172" s="0" t="n">
        <v>171</v>
      </c>
      <c r="B172" s="0" t="s">
        <v>1</v>
      </c>
      <c r="C172" s="0" t="s">
        <v>251</v>
      </c>
      <c r="D172" s="0" t="n">
        <v>30</v>
      </c>
      <c r="E172" s="0" t="n">
        <v>536.7</v>
      </c>
      <c r="F172" s="0" t="n">
        <v>2.82</v>
      </c>
      <c r="G172" s="0" t="n">
        <v>1610</v>
      </c>
      <c r="H172" s="2" t="n">
        <v>2276</v>
      </c>
      <c r="I172" s="2" t="n">
        <v>2045</v>
      </c>
      <c r="J172" s="0" t="n">
        <v>549</v>
      </c>
      <c r="K172" s="0" t="n">
        <v>403</v>
      </c>
      <c r="L172" s="0" t="n">
        <v>90</v>
      </c>
      <c r="M172" s="0" t="n">
        <v>14</v>
      </c>
      <c r="N172" s="0" t="n">
        <v>42</v>
      </c>
      <c r="O172" s="0" t="n">
        <v>793</v>
      </c>
      <c r="P172" s="0" t="n">
        <v>168</v>
      </c>
      <c r="Q172" s="0" t="n">
        <v>143</v>
      </c>
      <c r="R172" s="0" t="n">
        <v>25</v>
      </c>
      <c r="S172" s="0" t="n">
        <v>11</v>
      </c>
      <c r="T172" s="0" t="n">
        <v>19</v>
      </c>
      <c r="U172" s="0" t="n">
        <v>32</v>
      </c>
      <c r="V172" s="0" t="n">
        <v>32</v>
      </c>
      <c r="W172" s="0" t="n">
        <v>237</v>
      </c>
      <c r="X172" s="0" t="n">
        <v>55</v>
      </c>
      <c r="Y172" s="0" t="n">
        <v>1</v>
      </c>
      <c r="Z172" s="0" t="n">
        <v>16</v>
      </c>
      <c r="AA172" s="0" t="n">
        <v>3</v>
      </c>
      <c r="AB172" s="0" t="n">
        <v>323</v>
      </c>
      <c r="AC172" s="0" t="n">
        <v>7</v>
      </c>
      <c r="AD172" s="0" t="n">
        <v>1</v>
      </c>
      <c r="AE172" s="0" t="n">
        <v>3</v>
      </c>
      <c r="AF172" s="0" t="n">
        <v>728</v>
      </c>
      <c r="AG172" s="0" t="n">
        <v>414</v>
      </c>
      <c r="AH172" s="0" t="n">
        <v>0</v>
      </c>
      <c r="AI172" s="0" t="n">
        <v>0</v>
      </c>
      <c r="AJ172" s="0" t="n">
        <v>0</v>
      </c>
      <c r="AK172" s="0" t="n">
        <v>428</v>
      </c>
      <c r="AL172" s="0" t="n">
        <v>647</v>
      </c>
      <c r="AM172" s="0" t="n">
        <v>61</v>
      </c>
      <c r="AN172" s="0" t="n">
        <v>92</v>
      </c>
      <c r="AO172" s="0" t="n">
        <v>1228</v>
      </c>
      <c r="AP172" s="0" t="n">
        <v>255</v>
      </c>
      <c r="AQ172" s="0" t="n">
        <v>229</v>
      </c>
      <c r="AR172" s="0" t="n">
        <v>3.84</v>
      </c>
      <c r="AS172" s="0" t="n">
        <v>4.28</v>
      </c>
      <c r="AT172" s="0" t="n">
        <v>0.43602</v>
      </c>
      <c r="AU172" s="0" t="n">
        <v>1.02298</v>
      </c>
      <c r="AV172" s="0" t="n">
        <v>0.31304</v>
      </c>
      <c r="AW172" s="0" t="n">
        <v>0.60186</v>
      </c>
      <c r="AX172" s="0" t="n">
        <v>0.07826</v>
      </c>
      <c r="AY172" s="0" t="n">
        <v>1.34</v>
      </c>
      <c r="AZ172" s="0" t="n">
        <v>9.21</v>
      </c>
      <c r="BA172" s="0" t="n">
        <v>2.82</v>
      </c>
      <c r="BB172" s="0" t="n">
        <v>5.42</v>
      </c>
      <c r="BC172" s="0" t="n">
        <v>0.7</v>
      </c>
      <c r="BD172" s="0" t="n">
        <v>12.0242</v>
      </c>
      <c r="BE172" s="0" t="n">
        <v>0.268</v>
      </c>
      <c r="BF172" s="0" t="n">
        <v>0.32</v>
      </c>
      <c r="BG172" s="0" t="n">
        <v>0.388</v>
      </c>
      <c r="BH172" s="0" t="n">
        <v>0.119</v>
      </c>
      <c r="BI172" s="0" t="n">
        <v>0.34842</v>
      </c>
      <c r="BJ172" s="0" t="n">
        <v>0.0738</v>
      </c>
      <c r="BK172" s="0" t="n">
        <v>0.06283</v>
      </c>
      <c r="BL172" s="0" t="n">
        <v>0.01098</v>
      </c>
      <c r="BM172" s="0" t="n">
        <v>1.92</v>
      </c>
      <c r="BN172" s="0" t="n">
        <v>0.24121</v>
      </c>
      <c r="BO172" s="0" t="n">
        <v>0.17707</v>
      </c>
      <c r="BP172" s="0" t="n">
        <v>0.03954</v>
      </c>
      <c r="BQ172" s="0" t="n">
        <v>0.00615</v>
      </c>
      <c r="BR172" s="0" t="n">
        <v>0.01845</v>
      </c>
      <c r="BS172" s="0" t="n">
        <v>0.00483</v>
      </c>
      <c r="BT172" s="0" t="n">
        <v>0.00835</v>
      </c>
      <c r="BU172" s="0" t="n">
        <v>0.01406</v>
      </c>
      <c r="BV172" s="0" t="n">
        <v>0.0141</v>
      </c>
      <c r="BW172" s="0" t="n">
        <v>0.1419</v>
      </c>
      <c r="BX172" s="0" t="n">
        <v>0.70738</v>
      </c>
      <c r="BY172" s="0" t="n">
        <v>0.56547</v>
      </c>
      <c r="BZ172" s="0" t="n">
        <v>0.10413</v>
      </c>
      <c r="CA172" s="0" t="n">
        <v>0.11204</v>
      </c>
      <c r="CB172" s="3" t="n">
        <v>0.133</v>
      </c>
      <c r="CC172" s="3" t="n">
        <v>0.349</v>
      </c>
      <c r="CD172" s="3" t="n">
        <v>0.527</v>
      </c>
      <c r="CE172" s="3" t="n">
        <v>0.05</v>
      </c>
      <c r="CF172" s="3" t="n">
        <v>0.075</v>
      </c>
    </row>
    <row r="173" customFormat="false" ht="12" hidden="false" customHeight="false" outlineLevel="0" collapsed="false">
      <c r="A173" s="0" t="n">
        <v>172</v>
      </c>
      <c r="B173" s="0" t="s">
        <v>1</v>
      </c>
      <c r="C173" s="0" t="s">
        <v>252</v>
      </c>
      <c r="D173" s="0" t="n">
        <v>3</v>
      </c>
      <c r="E173" s="0" t="n">
        <v>65.7</v>
      </c>
      <c r="F173" s="0" t="n">
        <v>2.88</v>
      </c>
      <c r="G173" s="0" t="n">
        <v>197</v>
      </c>
      <c r="H173" s="0" t="n">
        <v>262</v>
      </c>
      <c r="I173" s="0" t="n">
        <v>231</v>
      </c>
      <c r="J173" s="0" t="n">
        <v>46</v>
      </c>
      <c r="K173" s="0" t="n">
        <v>31</v>
      </c>
      <c r="L173" s="0" t="n">
        <v>12</v>
      </c>
      <c r="M173" s="0" t="n">
        <v>1</v>
      </c>
      <c r="N173" s="0" t="n">
        <v>2</v>
      </c>
      <c r="O173" s="0" t="n">
        <v>66</v>
      </c>
      <c r="P173" s="0" t="n">
        <v>21</v>
      </c>
      <c r="Q173" s="0" t="n">
        <v>17</v>
      </c>
      <c r="R173" s="0" t="n">
        <v>4</v>
      </c>
      <c r="S173" s="0" t="n">
        <v>3</v>
      </c>
      <c r="T173" s="0" t="n">
        <v>2</v>
      </c>
      <c r="U173" s="0" t="n">
        <v>5</v>
      </c>
      <c r="V173" s="0" t="n">
        <v>2</v>
      </c>
      <c r="W173" s="0" t="n">
        <v>17</v>
      </c>
      <c r="X173" s="0" t="n">
        <v>5</v>
      </c>
      <c r="Y173" s="0" t="n">
        <v>0</v>
      </c>
      <c r="Z173" s="0" t="n">
        <v>1</v>
      </c>
      <c r="AA173" s="0" t="n">
        <v>0</v>
      </c>
      <c r="AB173" s="0" t="n">
        <v>57</v>
      </c>
      <c r="AC173" s="0" t="n">
        <v>1</v>
      </c>
      <c r="AD173" s="0" t="n">
        <v>0</v>
      </c>
      <c r="AE173" s="0" t="n">
        <v>0</v>
      </c>
      <c r="AF173" s="0" t="n">
        <v>70</v>
      </c>
      <c r="AG173" s="0" t="n">
        <v>39</v>
      </c>
      <c r="AH173" s="0" t="n">
        <v>0</v>
      </c>
      <c r="AI173" s="0" t="n">
        <v>0</v>
      </c>
      <c r="AJ173" s="0" t="n">
        <v>0</v>
      </c>
      <c r="AK173" s="0" t="n">
        <v>60</v>
      </c>
      <c r="AL173" s="0" t="n">
        <v>67</v>
      </c>
      <c r="AM173" s="0" t="n">
        <v>6</v>
      </c>
      <c r="AN173" s="0" t="n">
        <v>2</v>
      </c>
      <c r="AO173" s="0" t="n">
        <v>135</v>
      </c>
      <c r="AP173" s="0" t="n">
        <v>19</v>
      </c>
      <c r="AQ173" s="0" t="n">
        <v>17</v>
      </c>
      <c r="AR173" s="0" t="n">
        <v>2.33</v>
      </c>
      <c r="AS173" s="0" t="n">
        <v>2.6</v>
      </c>
      <c r="AT173" s="0" t="n">
        <v>0.27411</v>
      </c>
      <c r="AU173" s="0" t="n">
        <v>0.70051</v>
      </c>
      <c r="AV173" s="0" t="n">
        <v>0.3198</v>
      </c>
      <c r="AW173" s="0" t="n">
        <v>0.86802</v>
      </c>
      <c r="AX173" s="0" t="n">
        <v>0.03046</v>
      </c>
      <c r="AY173" s="0" t="n">
        <v>1.02</v>
      </c>
      <c r="AZ173" s="0" t="n">
        <v>6.3</v>
      </c>
      <c r="BA173" s="0" t="n">
        <v>2.88</v>
      </c>
      <c r="BB173" s="0" t="n">
        <v>7.81</v>
      </c>
      <c r="BC173" s="0" t="n">
        <v>0.27</v>
      </c>
      <c r="BD173" s="0" t="n">
        <v>9.18274</v>
      </c>
      <c r="BE173" s="0" t="n">
        <v>0.199</v>
      </c>
      <c r="BF173" s="0" t="n">
        <v>0.267</v>
      </c>
      <c r="BG173" s="0" t="n">
        <v>0.286</v>
      </c>
      <c r="BH173" s="0" t="n">
        <v>0.087</v>
      </c>
      <c r="BI173" s="0" t="n">
        <v>0.25191</v>
      </c>
      <c r="BJ173" s="0" t="n">
        <v>0.0802</v>
      </c>
      <c r="BK173" s="0" t="n">
        <v>0.06489</v>
      </c>
      <c r="BL173" s="0" t="n">
        <v>0.01527</v>
      </c>
      <c r="BM173" s="0" t="n">
        <v>2.71</v>
      </c>
      <c r="BN173" s="0" t="n">
        <v>0.17557</v>
      </c>
      <c r="BO173" s="0" t="n">
        <v>0.11832</v>
      </c>
      <c r="BP173" s="0" t="n">
        <v>0.0458</v>
      </c>
      <c r="BQ173" s="0" t="n">
        <v>0.00382</v>
      </c>
      <c r="BR173" s="0" t="n">
        <v>0.00763</v>
      </c>
      <c r="BS173" s="0" t="n">
        <v>0.01145</v>
      </c>
      <c r="BT173" s="0" t="n">
        <v>0.00763</v>
      </c>
      <c r="BU173" s="0" t="n">
        <v>0.01908</v>
      </c>
      <c r="BV173" s="0" t="n">
        <v>0.0076</v>
      </c>
      <c r="BW173" s="0" t="n">
        <v>0.2176</v>
      </c>
      <c r="BX173" s="0" t="n">
        <v>0.75191</v>
      </c>
      <c r="BY173" s="0" t="n">
        <v>0.53435</v>
      </c>
      <c r="BZ173" s="0" t="n">
        <v>0.06489</v>
      </c>
      <c r="CA173" s="0" t="n">
        <v>0.07252</v>
      </c>
      <c r="CB173" s="3" t="n">
        <v>0.128</v>
      </c>
      <c r="CC173" s="3" t="n">
        <v>0.444</v>
      </c>
      <c r="CD173" s="3" t="n">
        <v>0.496</v>
      </c>
      <c r="CE173" s="3" t="n">
        <v>0.044</v>
      </c>
      <c r="CF173" s="3" t="n">
        <v>0.015</v>
      </c>
    </row>
    <row r="174" customFormat="false" ht="12" hidden="false" customHeight="false" outlineLevel="0" collapsed="false">
      <c r="A174" s="0" t="n">
        <v>173</v>
      </c>
      <c r="B174" s="0" t="s">
        <v>1</v>
      </c>
      <c r="C174" s="0" t="s">
        <v>253</v>
      </c>
      <c r="D174" s="0" t="n">
        <v>35</v>
      </c>
      <c r="E174" s="0" t="n">
        <v>628.3</v>
      </c>
      <c r="F174" s="0" t="n">
        <v>3.34</v>
      </c>
      <c r="G174" s="0" t="n">
        <v>1885</v>
      </c>
      <c r="H174" s="2" t="n">
        <v>2651</v>
      </c>
      <c r="I174" s="2" t="n">
        <v>2365</v>
      </c>
      <c r="J174" s="0" t="n">
        <v>615</v>
      </c>
      <c r="K174" s="0" t="n">
        <v>461</v>
      </c>
      <c r="L174" s="0" t="n">
        <v>98</v>
      </c>
      <c r="M174" s="0" t="n">
        <v>19</v>
      </c>
      <c r="N174" s="0" t="n">
        <v>37</v>
      </c>
      <c r="O174" s="0" t="n">
        <v>862</v>
      </c>
      <c r="P174" s="0" t="n">
        <v>233</v>
      </c>
      <c r="Q174" s="0" t="n">
        <v>204</v>
      </c>
      <c r="R174" s="0" t="n">
        <v>29</v>
      </c>
      <c r="S174" s="0" t="n">
        <v>10</v>
      </c>
      <c r="T174" s="0" t="n">
        <v>15</v>
      </c>
      <c r="U174" s="0" t="n">
        <v>27</v>
      </c>
      <c r="V174" s="0" t="n">
        <v>35</v>
      </c>
      <c r="W174" s="0" t="n">
        <v>251</v>
      </c>
      <c r="X174" s="0" t="n">
        <v>73</v>
      </c>
      <c r="Y174" s="0" t="n">
        <v>0</v>
      </c>
      <c r="Z174" s="0" t="n">
        <v>26</v>
      </c>
      <c r="AA174" s="0" t="n">
        <v>9</v>
      </c>
      <c r="AB174" s="0" t="n">
        <v>365</v>
      </c>
      <c r="AC174" s="0" t="n">
        <v>2</v>
      </c>
      <c r="AD174" s="0" t="n">
        <v>1</v>
      </c>
      <c r="AE174" s="0" t="n">
        <v>8</v>
      </c>
      <c r="AF174" s="0" t="n">
        <v>858</v>
      </c>
      <c r="AG174" s="0" t="n">
        <v>490</v>
      </c>
      <c r="AH174" s="0" t="n">
        <v>0</v>
      </c>
      <c r="AI174" s="0" t="n">
        <v>0</v>
      </c>
      <c r="AJ174" s="0" t="n">
        <v>0</v>
      </c>
      <c r="AK174" s="0" t="n">
        <v>485</v>
      </c>
      <c r="AL174" s="0" t="n">
        <v>794</v>
      </c>
      <c r="AM174" s="0" t="n">
        <v>55</v>
      </c>
      <c r="AN174" s="0" t="n">
        <v>97</v>
      </c>
      <c r="AO174" s="0" t="n">
        <v>1431</v>
      </c>
      <c r="AP174" s="0" t="n">
        <v>273</v>
      </c>
      <c r="AQ174" s="0" t="n">
        <v>245</v>
      </c>
      <c r="AR174" s="0" t="n">
        <v>3.51</v>
      </c>
      <c r="AS174" s="0" t="n">
        <v>3.91</v>
      </c>
      <c r="AT174" s="0" t="n">
        <v>0.40106</v>
      </c>
      <c r="AU174" s="0" t="n">
        <v>0.97878</v>
      </c>
      <c r="AV174" s="0" t="n">
        <v>0.37082</v>
      </c>
      <c r="AW174" s="0" t="n">
        <v>0.5809</v>
      </c>
      <c r="AX174" s="0" t="n">
        <v>0.05889</v>
      </c>
      <c r="AY174" s="0" t="n">
        <v>1.35</v>
      </c>
      <c r="AZ174" s="0" t="n">
        <v>8.81</v>
      </c>
      <c r="BA174" s="0" t="n">
        <v>3.34</v>
      </c>
      <c r="BB174" s="0" t="n">
        <v>5.23</v>
      </c>
      <c r="BC174" s="0" t="n">
        <v>0.53</v>
      </c>
      <c r="BD174" s="0" t="n">
        <v>12.1464</v>
      </c>
      <c r="BE174" s="0" t="n">
        <v>0.26</v>
      </c>
      <c r="BF174" s="0" t="n">
        <v>0.324</v>
      </c>
      <c r="BG174" s="0" t="n">
        <v>0.364</v>
      </c>
      <c r="BH174" s="0" t="n">
        <v>0.104</v>
      </c>
      <c r="BI174" s="0" t="n">
        <v>0.32516</v>
      </c>
      <c r="BJ174" s="0" t="n">
        <v>0.0879</v>
      </c>
      <c r="BK174" s="0" t="n">
        <v>0.07695</v>
      </c>
      <c r="BL174" s="0" t="n">
        <v>0.01094</v>
      </c>
      <c r="BM174" s="0" t="n">
        <v>1.57</v>
      </c>
      <c r="BN174" s="0" t="n">
        <v>0.23199</v>
      </c>
      <c r="BO174" s="0" t="n">
        <v>0.1739</v>
      </c>
      <c r="BP174" s="0" t="n">
        <v>0.03697</v>
      </c>
      <c r="BQ174" s="0" t="n">
        <v>0.00717</v>
      </c>
      <c r="BR174" s="0" t="n">
        <v>0.01396</v>
      </c>
      <c r="BS174" s="0" t="n">
        <v>0.00377</v>
      </c>
      <c r="BT174" s="0" t="n">
        <v>0.00566</v>
      </c>
      <c r="BU174" s="0" t="n">
        <v>0.01018</v>
      </c>
      <c r="BV174" s="0" t="n">
        <v>0.0132</v>
      </c>
      <c r="BW174" s="0" t="n">
        <v>0.1377</v>
      </c>
      <c r="BX174" s="0" t="n">
        <v>0.71105</v>
      </c>
      <c r="BY174" s="0" t="n">
        <v>0.57337</v>
      </c>
      <c r="BZ174" s="0" t="n">
        <v>0.09468</v>
      </c>
      <c r="CA174" s="0" t="n">
        <v>0.10298</v>
      </c>
      <c r="CB174" s="3" t="n">
        <v>0.149</v>
      </c>
      <c r="CC174" s="3" t="n">
        <v>0.339</v>
      </c>
      <c r="CD174" s="3" t="n">
        <v>0.555</v>
      </c>
      <c r="CE174" s="3" t="n">
        <v>0.038</v>
      </c>
      <c r="CF174" s="3" t="n">
        <v>0.068</v>
      </c>
    </row>
    <row r="175" customFormat="false" ht="12" hidden="false" customHeight="false" outlineLevel="0" collapsed="false">
      <c r="A175" s="0" t="n">
        <v>174</v>
      </c>
      <c r="B175" s="0" t="s">
        <v>1</v>
      </c>
      <c r="C175" s="0" t="s">
        <v>254</v>
      </c>
      <c r="D175" s="0" t="n">
        <v>35</v>
      </c>
      <c r="E175" s="0" t="n">
        <v>631.3</v>
      </c>
      <c r="F175" s="0" t="n">
        <v>2.78</v>
      </c>
      <c r="G175" s="0" t="n">
        <v>1894</v>
      </c>
      <c r="H175" s="2" t="n">
        <v>2634</v>
      </c>
      <c r="I175" s="2" t="n">
        <v>2371</v>
      </c>
      <c r="J175" s="0" t="n">
        <v>590</v>
      </c>
      <c r="K175" s="0" t="n">
        <v>438</v>
      </c>
      <c r="L175" s="0" t="n">
        <v>100</v>
      </c>
      <c r="M175" s="0" t="n">
        <v>16</v>
      </c>
      <c r="N175" s="0" t="n">
        <v>36</v>
      </c>
      <c r="O175" s="0" t="n">
        <v>830</v>
      </c>
      <c r="P175" s="0" t="n">
        <v>195</v>
      </c>
      <c r="Q175" s="0" t="n">
        <v>169</v>
      </c>
      <c r="R175" s="0" t="n">
        <v>26</v>
      </c>
      <c r="S175" s="0" t="n">
        <v>11</v>
      </c>
      <c r="T175" s="0" t="n">
        <v>22</v>
      </c>
      <c r="U175" s="0" t="n">
        <v>34</v>
      </c>
      <c r="V175" s="0" t="n">
        <v>45</v>
      </c>
      <c r="W175" s="0" t="n">
        <v>235</v>
      </c>
      <c r="X175" s="0" t="n">
        <v>64</v>
      </c>
      <c r="Y175" s="0" t="n">
        <v>0</v>
      </c>
      <c r="Z175" s="0" t="n">
        <v>15</v>
      </c>
      <c r="AA175" s="0" t="n">
        <v>6</v>
      </c>
      <c r="AB175" s="0" t="n">
        <v>390</v>
      </c>
      <c r="AC175" s="0" t="n">
        <v>4</v>
      </c>
      <c r="AD175" s="0" t="n">
        <v>1</v>
      </c>
      <c r="AE175" s="0" t="n">
        <v>3</v>
      </c>
      <c r="AF175" s="0" t="n">
        <v>796</v>
      </c>
      <c r="AG175" s="0" t="n">
        <v>431</v>
      </c>
      <c r="AH175" s="0" t="n">
        <v>0</v>
      </c>
      <c r="AI175" s="0" t="n">
        <v>0</v>
      </c>
      <c r="AJ175" s="0" t="n">
        <v>0</v>
      </c>
      <c r="AK175" s="0" t="n">
        <v>520</v>
      </c>
      <c r="AL175" s="0" t="n">
        <v>801</v>
      </c>
      <c r="AM175" s="0" t="n">
        <v>60</v>
      </c>
      <c r="AN175" s="0" t="n">
        <v>74</v>
      </c>
      <c r="AO175" s="0" t="n">
        <v>1455</v>
      </c>
      <c r="AP175" s="0" t="n">
        <v>262</v>
      </c>
      <c r="AQ175" s="0" t="n">
        <v>217</v>
      </c>
      <c r="AR175" s="0" t="n">
        <v>3.09</v>
      </c>
      <c r="AS175" s="0" t="n">
        <v>3.73</v>
      </c>
      <c r="AT175" s="0" t="n">
        <v>0.6415</v>
      </c>
      <c r="AU175" s="0" t="n">
        <v>0.93453</v>
      </c>
      <c r="AV175" s="0" t="n">
        <v>0.30887</v>
      </c>
      <c r="AW175" s="0" t="n">
        <v>0.61774</v>
      </c>
      <c r="AX175" s="0" t="n">
        <v>0.05702</v>
      </c>
      <c r="AY175" s="0" t="n">
        <v>1.24</v>
      </c>
      <c r="AZ175" s="0" t="n">
        <v>8.41</v>
      </c>
      <c r="BA175" s="0" t="n">
        <v>2.78</v>
      </c>
      <c r="BB175" s="0" t="n">
        <v>5.56</v>
      </c>
      <c r="BC175" s="0" t="n">
        <v>0.51</v>
      </c>
      <c r="BD175" s="0" t="n">
        <v>11.1906</v>
      </c>
      <c r="BE175" s="0" t="n">
        <v>0.249</v>
      </c>
      <c r="BF175" s="0" t="n">
        <v>0.302</v>
      </c>
      <c r="BG175" s="0" t="n">
        <v>0.35</v>
      </c>
      <c r="BH175" s="0" t="n">
        <v>0.101</v>
      </c>
      <c r="BI175" s="0" t="n">
        <v>0.31511</v>
      </c>
      <c r="BJ175" s="0" t="n">
        <v>0.074</v>
      </c>
      <c r="BK175" s="0" t="n">
        <v>0.06416</v>
      </c>
      <c r="BL175" s="0" t="n">
        <v>0.00987</v>
      </c>
      <c r="BM175" s="0" t="n">
        <v>2</v>
      </c>
      <c r="BN175" s="0" t="n">
        <v>0.22399</v>
      </c>
      <c r="BO175" s="0" t="n">
        <v>0.16629</v>
      </c>
      <c r="BP175" s="0" t="n">
        <v>0.03797</v>
      </c>
      <c r="BQ175" s="0" t="n">
        <v>0.00607</v>
      </c>
      <c r="BR175" s="0" t="n">
        <v>0.01367</v>
      </c>
      <c r="BS175" s="0" t="n">
        <v>0.00418</v>
      </c>
      <c r="BT175" s="0" t="n">
        <v>0.00835</v>
      </c>
      <c r="BU175" s="0" t="n">
        <v>0.01291</v>
      </c>
      <c r="BV175" s="0" t="n">
        <v>0.0171</v>
      </c>
      <c r="BW175" s="0" t="n">
        <v>0.1481</v>
      </c>
      <c r="BX175" s="0" t="n">
        <v>0.71906</v>
      </c>
      <c r="BY175" s="0" t="n">
        <v>0.57099</v>
      </c>
      <c r="BZ175" s="0" t="n">
        <v>0.08922</v>
      </c>
      <c r="CA175" s="0" t="n">
        <v>0.09947</v>
      </c>
      <c r="CB175" s="3" t="n">
        <v>0.148</v>
      </c>
      <c r="CC175" s="3" t="n">
        <v>0.357</v>
      </c>
      <c r="CD175" s="3" t="n">
        <v>0.551</v>
      </c>
      <c r="CE175" s="3" t="n">
        <v>0.041</v>
      </c>
      <c r="CF175" s="3" t="n">
        <v>0.051</v>
      </c>
    </row>
    <row r="176" customFormat="false" ht="12" hidden="false" customHeight="false" outlineLevel="0" collapsed="false">
      <c r="A176" s="0" t="n">
        <v>175</v>
      </c>
      <c r="B176" s="0" t="s">
        <v>1</v>
      </c>
      <c r="C176" s="0" t="s">
        <v>255</v>
      </c>
      <c r="D176" s="0" t="n">
        <v>19</v>
      </c>
      <c r="E176" s="0" t="n">
        <v>337</v>
      </c>
      <c r="F176" s="0" t="n">
        <v>2.83</v>
      </c>
      <c r="G176" s="0" t="n">
        <v>1011</v>
      </c>
      <c r="H176" s="2" t="n">
        <v>1435</v>
      </c>
      <c r="I176" s="2" t="n">
        <v>1300</v>
      </c>
      <c r="J176" s="0" t="n">
        <v>341</v>
      </c>
      <c r="K176" s="0" t="n">
        <v>248</v>
      </c>
      <c r="L176" s="0" t="n">
        <v>58</v>
      </c>
      <c r="M176" s="0" t="n">
        <v>10</v>
      </c>
      <c r="N176" s="0" t="n">
        <v>25</v>
      </c>
      <c r="O176" s="0" t="n">
        <v>494</v>
      </c>
      <c r="P176" s="0" t="n">
        <v>106</v>
      </c>
      <c r="Q176" s="0" t="n">
        <v>93</v>
      </c>
      <c r="R176" s="0" t="n">
        <v>13</v>
      </c>
      <c r="S176" s="0" t="n">
        <v>6</v>
      </c>
      <c r="T176" s="0" t="n">
        <v>10</v>
      </c>
      <c r="U176" s="0" t="n">
        <v>13</v>
      </c>
      <c r="V176" s="0" t="n">
        <v>21</v>
      </c>
      <c r="W176" s="0" t="n">
        <v>146</v>
      </c>
      <c r="X176" s="0" t="n">
        <v>31</v>
      </c>
      <c r="Y176" s="0" t="n">
        <v>0</v>
      </c>
      <c r="Z176" s="0" t="n">
        <v>6</v>
      </c>
      <c r="AA176" s="0" t="n">
        <v>1</v>
      </c>
      <c r="AB176" s="0" t="n">
        <v>182</v>
      </c>
      <c r="AC176" s="0" t="n">
        <v>0</v>
      </c>
      <c r="AD176" s="0" t="n">
        <v>0</v>
      </c>
      <c r="AE176" s="0" t="n">
        <v>4</v>
      </c>
      <c r="AF176" s="0" t="n">
        <v>453</v>
      </c>
      <c r="AG176" s="0" t="n">
        <v>264</v>
      </c>
      <c r="AH176" s="0" t="n">
        <v>0</v>
      </c>
      <c r="AI176" s="0" t="n">
        <v>0</v>
      </c>
      <c r="AJ176" s="0" t="n">
        <v>0</v>
      </c>
      <c r="AK176" s="0" t="n">
        <v>279</v>
      </c>
      <c r="AL176" s="0" t="n">
        <v>423</v>
      </c>
      <c r="AM176" s="0" t="n">
        <v>50</v>
      </c>
      <c r="AN176" s="0" t="n">
        <v>49</v>
      </c>
      <c r="AO176" s="0" t="n">
        <v>801</v>
      </c>
      <c r="AP176" s="0" t="n">
        <v>157</v>
      </c>
      <c r="AQ176" s="0" t="n">
        <v>145</v>
      </c>
      <c r="AR176" s="0" t="n">
        <v>3.87</v>
      </c>
      <c r="AS176" s="0" t="n">
        <v>4.19</v>
      </c>
      <c r="AT176" s="0" t="n">
        <v>0.32047</v>
      </c>
      <c r="AU176" s="0" t="n">
        <v>1.01187</v>
      </c>
      <c r="AV176" s="0" t="n">
        <v>0.31454</v>
      </c>
      <c r="AW176" s="0" t="n">
        <v>0.54006</v>
      </c>
      <c r="AX176" s="0" t="n">
        <v>0.07418</v>
      </c>
      <c r="AY176" s="0" t="n">
        <v>1.33</v>
      </c>
      <c r="AZ176" s="0" t="n">
        <v>9.11</v>
      </c>
      <c r="BA176" s="0" t="n">
        <v>2.83</v>
      </c>
      <c r="BB176" s="0" t="n">
        <v>4.86</v>
      </c>
      <c r="BC176" s="0" t="n">
        <v>0.67</v>
      </c>
      <c r="BD176" s="0" t="n">
        <v>11.9377</v>
      </c>
      <c r="BE176" s="0" t="n">
        <v>0.262</v>
      </c>
      <c r="BF176" s="0" t="n">
        <v>0.316</v>
      </c>
      <c r="BG176" s="0" t="n">
        <v>0.38</v>
      </c>
      <c r="BH176" s="0" t="n">
        <v>0.118</v>
      </c>
      <c r="BI176" s="0" t="n">
        <v>0.34425</v>
      </c>
      <c r="BJ176" s="0" t="n">
        <v>0.0739</v>
      </c>
      <c r="BK176" s="0" t="n">
        <v>0.06481</v>
      </c>
      <c r="BL176" s="0" t="n">
        <v>0.00906</v>
      </c>
      <c r="BM176" s="0" t="n">
        <v>1.72</v>
      </c>
      <c r="BN176" s="0" t="n">
        <v>0.23763</v>
      </c>
      <c r="BO176" s="0" t="n">
        <v>0.17282</v>
      </c>
      <c r="BP176" s="0" t="n">
        <v>0.04042</v>
      </c>
      <c r="BQ176" s="0" t="n">
        <v>0.00697</v>
      </c>
      <c r="BR176" s="0" t="n">
        <v>0.01742</v>
      </c>
      <c r="BS176" s="0" t="n">
        <v>0.00418</v>
      </c>
      <c r="BT176" s="0" t="n">
        <v>0.00697</v>
      </c>
      <c r="BU176" s="0" t="n">
        <v>0.00906</v>
      </c>
      <c r="BV176" s="0" t="n">
        <v>0.0146</v>
      </c>
      <c r="BW176" s="0" t="n">
        <v>0.1268</v>
      </c>
      <c r="BX176" s="0" t="n">
        <v>0.70453</v>
      </c>
      <c r="BY176" s="0" t="n">
        <v>0.5777</v>
      </c>
      <c r="BZ176" s="0" t="n">
        <v>0.10174</v>
      </c>
      <c r="CA176" s="0" t="n">
        <v>0.10941</v>
      </c>
      <c r="CB176" s="3" t="n">
        <v>0.117</v>
      </c>
      <c r="CC176" s="3" t="n">
        <v>0.348</v>
      </c>
      <c r="CD176" s="3" t="n">
        <v>0.528</v>
      </c>
      <c r="CE176" s="3" t="n">
        <v>0.062</v>
      </c>
      <c r="CF176" s="3" t="n">
        <v>0.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33"/>
  </cols>
  <sheetData>
    <row r="1" customFormat="false" ht="12" hidden="false" customHeight="false" outlineLevel="0" collapsed="false">
      <c r="A1" s="0" t="s">
        <v>1</v>
      </c>
      <c r="B1" s="4" t="s">
        <v>2</v>
      </c>
      <c r="C1" s="0" t="s">
        <v>3</v>
      </c>
      <c r="D1" s="0" t="s">
        <v>4</v>
      </c>
      <c r="E1" s="0" t="s">
        <v>16</v>
      </c>
      <c r="F1" s="0" t="s">
        <v>27</v>
      </c>
      <c r="G1" s="0" t="s">
        <v>256</v>
      </c>
      <c r="H1" s="0" t="s">
        <v>257</v>
      </c>
      <c r="J1" s="0" t="s">
        <v>258</v>
      </c>
      <c r="K1" s="5" t="n">
        <f aca="false">(10300*9)/17543</f>
        <v>5.28415892378727</v>
      </c>
      <c r="L1" s="0" t="s">
        <v>259</v>
      </c>
      <c r="M1" s="5" t="n">
        <f aca="false">((5964-799)*9)/17543</f>
        <v>2.64977483896711</v>
      </c>
    </row>
    <row r="2" customFormat="false" ht="12" hidden="false" customHeight="false" outlineLevel="0" collapsed="false">
      <c r="A2" s="0" t="n">
        <v>1982</v>
      </c>
      <c r="B2" s="0" t="s">
        <v>84</v>
      </c>
      <c r="C2" s="0" t="n">
        <v>12</v>
      </c>
      <c r="D2" s="0" t="n">
        <v>216.7</v>
      </c>
      <c r="E2" s="0" t="n">
        <v>64</v>
      </c>
      <c r="F2" s="0" t="n">
        <v>110</v>
      </c>
      <c r="G2" s="5" t="n">
        <f aca="false">(9*E2753)/D2753</f>
        <v>2.52551020408163</v>
      </c>
      <c r="H2" s="5" t="n">
        <f aca="false">(9*F2753)/D2753</f>
        <v>4.5344387755102</v>
      </c>
      <c r="J2" s="0" t="s">
        <v>260</v>
      </c>
      <c r="K2" s="5" t="n">
        <f aca="false">(10921*9)/20335</f>
        <v>4.83348905827391</v>
      </c>
      <c r="L2" s="0" t="s">
        <v>261</v>
      </c>
      <c r="M2" s="5" t="n">
        <f aca="false">((7383-520)*9)/20335</f>
        <v>3.03747233833292</v>
      </c>
    </row>
    <row r="3" customFormat="false" ht="12" hidden="false" customHeight="false" outlineLevel="0" collapsed="false">
      <c r="A3" s="0" t="n">
        <v>1982</v>
      </c>
      <c r="B3" s="0" t="s">
        <v>85</v>
      </c>
      <c r="C3" s="0" t="n">
        <v>12</v>
      </c>
      <c r="D3" s="0" t="n">
        <v>218.7</v>
      </c>
      <c r="E3" s="0" t="n">
        <v>62</v>
      </c>
      <c r="F3" s="0" t="n">
        <v>108</v>
      </c>
      <c r="G3" s="5" t="n">
        <f aca="false">(9*E2754)/D2754</f>
        <v>2.33766233766234</v>
      </c>
      <c r="H3" s="0" t="n">
        <f aca="false">(9*F2754)/D2754</f>
        <v>5.11077158135982</v>
      </c>
    </row>
    <row r="4" customFormat="false" ht="12" hidden="false" customHeight="false" outlineLevel="0" collapsed="false">
      <c r="A4" s="0" t="n">
        <v>1982</v>
      </c>
      <c r="B4" s="0" t="s">
        <v>84</v>
      </c>
      <c r="C4" s="0" t="n">
        <v>2</v>
      </c>
      <c r="D4" s="0" t="n">
        <v>35</v>
      </c>
      <c r="E4" s="0" t="n">
        <v>6</v>
      </c>
      <c r="F4" s="0" t="n">
        <v>19</v>
      </c>
    </row>
    <row r="5" customFormat="false" ht="12" hidden="false" customHeight="false" outlineLevel="0" collapsed="false">
      <c r="A5" s="0" t="n">
        <v>1982</v>
      </c>
      <c r="B5" s="0" t="s">
        <v>85</v>
      </c>
      <c r="C5" s="0" t="n">
        <v>8</v>
      </c>
      <c r="D5" s="0" t="n">
        <v>139</v>
      </c>
      <c r="E5" s="0" t="n">
        <v>34</v>
      </c>
      <c r="F5" s="0" t="n">
        <v>96</v>
      </c>
    </row>
    <row r="6" customFormat="false" ht="12" hidden="false" customHeight="false" outlineLevel="0" collapsed="false">
      <c r="A6" s="0" t="n">
        <v>1982</v>
      </c>
      <c r="B6" s="0" t="s">
        <v>88</v>
      </c>
      <c r="C6" s="0" t="n">
        <v>5</v>
      </c>
      <c r="D6" s="0" t="n">
        <v>87</v>
      </c>
      <c r="E6" s="0" t="n">
        <v>31</v>
      </c>
      <c r="F6" s="0" t="n">
        <v>45</v>
      </c>
      <c r="G6" s="0" t="n">
        <f aca="false">(9*E2796)/D2796</f>
        <v>2.79864532019704</v>
      </c>
      <c r="H6" s="0" t="n">
        <f aca="false">(9*F2796)/D2796</f>
        <v>4.89070197044335</v>
      </c>
    </row>
    <row r="7" customFormat="false" ht="12" hidden="false" customHeight="false" outlineLevel="0" collapsed="false">
      <c r="A7" s="0" t="n">
        <v>1982</v>
      </c>
      <c r="B7" s="0" t="s">
        <v>89</v>
      </c>
      <c r="C7" s="0" t="n">
        <v>26</v>
      </c>
      <c r="D7" s="0" t="n">
        <v>458.3</v>
      </c>
      <c r="E7" s="0" t="n">
        <v>131</v>
      </c>
      <c r="F7" s="0" t="n">
        <v>230</v>
      </c>
    </row>
    <row r="8" customFormat="false" ht="12" hidden="false" customHeight="false" outlineLevel="0" collapsed="false">
      <c r="A8" s="0" t="n">
        <v>1982</v>
      </c>
      <c r="B8" s="0" t="s">
        <v>90</v>
      </c>
      <c r="C8" s="0" t="n">
        <v>5</v>
      </c>
      <c r="D8" s="0" t="n">
        <v>104.3</v>
      </c>
      <c r="E8" s="0" t="n">
        <v>40</v>
      </c>
      <c r="F8" s="0" t="n">
        <v>78</v>
      </c>
    </row>
    <row r="9" customFormat="false" ht="12" hidden="false" customHeight="false" outlineLevel="0" collapsed="false">
      <c r="A9" s="0" t="n">
        <v>1982</v>
      </c>
      <c r="B9" s="0" t="s">
        <v>91</v>
      </c>
      <c r="C9" s="0" t="n">
        <v>8</v>
      </c>
      <c r="D9" s="0" t="n">
        <v>150.3</v>
      </c>
      <c r="E9" s="0" t="n">
        <v>39</v>
      </c>
      <c r="F9" s="0" t="n">
        <v>71</v>
      </c>
      <c r="G9" s="0" t="n">
        <f aca="false">(9*E2756)/D2756</f>
        <v>2.91257668711656</v>
      </c>
      <c r="H9" s="0" t="n">
        <f aca="false">(9*F2756)/D2756</f>
        <v>4.73466257668712</v>
      </c>
    </row>
    <row r="10" customFormat="false" ht="12" hidden="false" customHeight="false" outlineLevel="0" collapsed="false">
      <c r="A10" s="0" t="n">
        <v>1982</v>
      </c>
      <c r="B10" s="0" t="s">
        <v>92</v>
      </c>
      <c r="C10" s="0" t="n">
        <v>20</v>
      </c>
      <c r="D10" s="0" t="n">
        <v>360</v>
      </c>
      <c r="E10" s="0" t="n">
        <v>128</v>
      </c>
      <c r="F10" s="0" t="n">
        <v>179</v>
      </c>
    </row>
    <row r="11" customFormat="false" ht="12" hidden="false" customHeight="false" outlineLevel="0" collapsed="false">
      <c r="A11" s="0" t="n">
        <v>1982</v>
      </c>
      <c r="B11" s="0" t="s">
        <v>93</v>
      </c>
      <c r="C11" s="0" t="n">
        <v>7</v>
      </c>
      <c r="D11" s="0" t="n">
        <v>123.7</v>
      </c>
      <c r="E11" s="0" t="n">
        <v>41</v>
      </c>
      <c r="F11" s="0" t="n">
        <v>88</v>
      </c>
    </row>
    <row r="12" customFormat="false" ht="12" hidden="false" customHeight="false" outlineLevel="0" collapsed="false">
      <c r="A12" s="0" t="n">
        <v>1982</v>
      </c>
      <c r="B12" s="0" t="s">
        <v>92</v>
      </c>
      <c r="C12" s="0" t="n">
        <v>1</v>
      </c>
      <c r="D12" s="0" t="n">
        <v>18</v>
      </c>
      <c r="E12" s="0" t="n">
        <v>3</v>
      </c>
      <c r="F12" s="0" t="n">
        <v>5</v>
      </c>
    </row>
    <row r="13" customFormat="false" ht="12" hidden="false" customHeight="false" outlineLevel="0" collapsed="false">
      <c r="A13" s="0" t="n">
        <v>1982</v>
      </c>
      <c r="B13" s="0" t="s">
        <v>95</v>
      </c>
      <c r="C13" s="0" t="n">
        <v>8</v>
      </c>
      <c r="D13" s="0" t="n">
        <v>136</v>
      </c>
      <c r="E13" s="0" t="n">
        <v>39</v>
      </c>
      <c r="F13" s="0" t="n">
        <v>92</v>
      </c>
      <c r="G13" s="5" t="n">
        <f aca="false">E15*9/(D15)</f>
        <v>2.89224952741021</v>
      </c>
      <c r="H13" s="5" t="n">
        <f aca="false">F15*9/(D15)</f>
        <v>5.24979746151769</v>
      </c>
      <c r="J13" s="0" t="s">
        <v>260</v>
      </c>
      <c r="K13" s="5" t="n">
        <f aca="false">(10921*9)/20335</f>
        <v>4.83348905827391</v>
      </c>
      <c r="L13" s="0" t="s">
        <v>261</v>
      </c>
      <c r="M13" s="5" t="n">
        <f aca="false">((7338-520)*9)/20335</f>
        <v>3.01755593803787</v>
      </c>
    </row>
    <row r="14" customFormat="false" ht="12" hidden="false" customHeight="false" outlineLevel="0" collapsed="false">
      <c r="A14" s="0" t="n">
        <v>1982</v>
      </c>
      <c r="B14" s="0" t="s">
        <v>96</v>
      </c>
      <c r="C14" s="0" t="n">
        <v>6</v>
      </c>
      <c r="D14" s="0" t="n">
        <v>105</v>
      </c>
      <c r="E14" s="0" t="n">
        <v>47</v>
      </c>
      <c r="F14" s="0" t="n">
        <v>56</v>
      </c>
    </row>
    <row r="15" customFormat="false" ht="12" hidden="false" customHeight="false" outlineLevel="0" collapsed="false">
      <c r="A15" s="0" t="n">
        <v>1982</v>
      </c>
      <c r="B15" s="0" t="s">
        <v>97</v>
      </c>
      <c r="C15" s="0" t="n">
        <v>21</v>
      </c>
      <c r="D15" s="0" t="n">
        <v>370.3</v>
      </c>
      <c r="E15" s="0" t="n">
        <v>119</v>
      </c>
      <c r="F15" s="0" t="n">
        <v>216</v>
      </c>
    </row>
    <row r="16" customFormat="false" ht="12" hidden="false" customHeight="false" outlineLevel="0" collapsed="false">
      <c r="A16" s="0" t="n">
        <v>1982</v>
      </c>
      <c r="B16" s="0" t="s">
        <v>98</v>
      </c>
      <c r="C16" s="0" t="n">
        <v>15</v>
      </c>
      <c r="D16" s="0" t="n">
        <v>269</v>
      </c>
      <c r="E16" s="0" t="n">
        <v>84</v>
      </c>
      <c r="F16" s="0" t="n">
        <v>179</v>
      </c>
      <c r="G16" s="0" t="n">
        <f aca="false">(9*E16)/D16</f>
        <v>2.81040892193309</v>
      </c>
      <c r="H16" s="0" t="n">
        <f aca="false">(9*F16)/D16</f>
        <v>5.98884758364312</v>
      </c>
    </row>
    <row r="17" customFormat="false" ht="12" hidden="false" customHeight="false" outlineLevel="0" collapsed="false">
      <c r="A17" s="0" t="n">
        <v>1982</v>
      </c>
      <c r="B17" s="0" t="s">
        <v>99</v>
      </c>
      <c r="C17" s="0" t="n">
        <v>17</v>
      </c>
      <c r="D17" s="0" t="n">
        <v>305.7</v>
      </c>
      <c r="E17" s="0" t="n">
        <v>100</v>
      </c>
      <c r="F17" s="0" t="n">
        <v>169</v>
      </c>
      <c r="G17" s="0" t="n">
        <f aca="false">(9*E2757)/D2757</f>
        <v>0.0269477362253391</v>
      </c>
      <c r="H17" s="0" t="n">
        <f aca="false">(9*F2757)/D2757</f>
        <v>0.0474675720666524</v>
      </c>
    </row>
    <row r="18" customFormat="false" ht="12" hidden="false" customHeight="false" outlineLevel="0" collapsed="false">
      <c r="A18" s="0" t="n">
        <v>1982</v>
      </c>
      <c r="B18" s="0" t="s">
        <v>99</v>
      </c>
      <c r="C18" s="0" t="n">
        <v>2</v>
      </c>
      <c r="D18" s="0" t="n">
        <v>34</v>
      </c>
      <c r="E18" s="0" t="n">
        <v>9</v>
      </c>
      <c r="F18" s="0" t="n">
        <v>23</v>
      </c>
    </row>
    <row r="19" customFormat="false" ht="12" hidden="false" customHeight="false" outlineLevel="0" collapsed="false">
      <c r="A19" s="0" t="n">
        <v>1982</v>
      </c>
      <c r="B19" s="0" t="s">
        <v>101</v>
      </c>
      <c r="C19" s="0" t="n">
        <v>14</v>
      </c>
      <c r="D19" s="0" t="n">
        <v>272.3</v>
      </c>
      <c r="E19" s="0" t="n">
        <v>100</v>
      </c>
      <c r="F19" s="0" t="n">
        <v>154</v>
      </c>
      <c r="G19" s="0" t="n">
        <f aca="false">(9*E2758)/D2758</f>
        <v>3.14032185291021</v>
      </c>
      <c r="H19" s="0" t="n">
        <f aca="false">(9*F2758)/D2758</f>
        <v>4.98120018047827</v>
      </c>
    </row>
    <row r="20" customFormat="false" ht="12" hidden="false" customHeight="false" outlineLevel="0" collapsed="false">
      <c r="A20" s="0" t="n">
        <v>1982</v>
      </c>
      <c r="B20" s="0" t="s">
        <v>102</v>
      </c>
      <c r="C20" s="0" t="n">
        <v>9</v>
      </c>
      <c r="D20" s="0" t="n">
        <v>170.3</v>
      </c>
      <c r="E20" s="0" t="n">
        <v>50</v>
      </c>
      <c r="F20" s="0" t="n">
        <v>109</v>
      </c>
    </row>
    <row r="21" customFormat="false" ht="12" hidden="false" customHeight="false" outlineLevel="0" collapsed="false">
      <c r="A21" s="0" t="n">
        <v>1982</v>
      </c>
      <c r="B21" s="0" t="s">
        <v>103</v>
      </c>
      <c r="C21" s="0" t="n">
        <v>12</v>
      </c>
      <c r="D21" s="0" t="n">
        <v>222.3</v>
      </c>
      <c r="E21" s="0" t="n">
        <v>82</v>
      </c>
      <c r="F21" s="0" t="n">
        <v>105</v>
      </c>
    </row>
    <row r="22" customFormat="false" ht="12" hidden="false" customHeight="false" outlineLevel="0" collapsed="false">
      <c r="A22" s="0" t="n">
        <v>1982</v>
      </c>
      <c r="B22" s="0" t="s">
        <v>104</v>
      </c>
      <c r="C22" s="0" t="n">
        <v>7</v>
      </c>
      <c r="D22" s="0" t="n">
        <v>124</v>
      </c>
      <c r="E22" s="0" t="n">
        <v>38</v>
      </c>
      <c r="F22" s="0" t="n">
        <v>68</v>
      </c>
      <c r="G22" s="0" t="n">
        <f aca="false">(9*E2759)/D2759</f>
        <v>0.0432647141232509</v>
      </c>
      <c r="H22" s="0" t="n">
        <f aca="false">(9*F2759)/D2759</f>
        <v>0.076887577670463</v>
      </c>
    </row>
    <row r="23" customFormat="false" ht="12" hidden="false" customHeight="false" outlineLevel="0" collapsed="false">
      <c r="A23" s="0" t="n">
        <v>1982</v>
      </c>
      <c r="B23" s="0" t="s">
        <v>105</v>
      </c>
      <c r="C23" s="0" t="n">
        <v>16</v>
      </c>
      <c r="D23" s="0" t="n">
        <v>280.7</v>
      </c>
      <c r="E23" s="0" t="n">
        <v>102</v>
      </c>
      <c r="F23" s="0" t="n">
        <v>162</v>
      </c>
    </row>
    <row r="24" customFormat="false" ht="12" hidden="false" customHeight="false" outlineLevel="0" collapsed="false">
      <c r="A24" s="0" t="n">
        <v>1982</v>
      </c>
      <c r="B24" s="0" t="s">
        <v>106</v>
      </c>
      <c r="C24" s="0" t="n">
        <v>7</v>
      </c>
      <c r="D24" s="0" t="n">
        <v>120</v>
      </c>
      <c r="E24" s="0" t="n">
        <v>35</v>
      </c>
      <c r="F24" s="0" t="n">
        <v>81</v>
      </c>
    </row>
    <row r="25" customFormat="false" ht="12" hidden="false" customHeight="false" outlineLevel="0" collapsed="false">
      <c r="A25" s="0" t="n">
        <v>1982</v>
      </c>
      <c r="B25" s="0" t="s">
        <v>107</v>
      </c>
      <c r="C25" s="0" t="n">
        <v>36</v>
      </c>
      <c r="D25" s="0" t="n">
        <v>680</v>
      </c>
      <c r="E25" s="0" t="n">
        <v>189</v>
      </c>
      <c r="F25" s="0" t="n">
        <v>424</v>
      </c>
      <c r="G25" s="0" t="n">
        <f aca="false">(9*E25)/D25</f>
        <v>2.50147058823529</v>
      </c>
      <c r="H25" s="0" t="n">
        <f aca="false">(9*F25)/D25</f>
        <v>5.61176470588235</v>
      </c>
    </row>
    <row r="26" customFormat="false" ht="12" hidden="false" customHeight="false" outlineLevel="0" collapsed="false">
      <c r="A26" s="0" t="n">
        <v>1982</v>
      </c>
      <c r="B26" s="0" t="s">
        <v>108</v>
      </c>
      <c r="C26" s="0" t="n">
        <v>21</v>
      </c>
      <c r="D26" s="0" t="n">
        <v>373</v>
      </c>
      <c r="E26" s="0" t="n">
        <v>149</v>
      </c>
      <c r="F26" s="0" t="n">
        <v>235</v>
      </c>
      <c r="G26" s="0" t="n">
        <f aca="false">(9*E2760)/D2760</f>
        <v>3.49430450826247</v>
      </c>
      <c r="H26" s="0" t="n">
        <f aca="false">(9*F2760)/D2760</f>
        <v>5.2847745868763</v>
      </c>
    </row>
    <row r="27" customFormat="false" ht="12" hidden="false" customHeight="false" outlineLevel="0" collapsed="false">
      <c r="A27" s="0" t="n">
        <v>1982</v>
      </c>
      <c r="B27" s="0" t="s">
        <v>109</v>
      </c>
      <c r="C27" s="0" t="n">
        <v>7</v>
      </c>
      <c r="D27" s="0" t="n">
        <v>124.3</v>
      </c>
      <c r="E27" s="0" t="n">
        <v>38</v>
      </c>
      <c r="F27" s="0" t="n">
        <v>61</v>
      </c>
    </row>
    <row r="28" customFormat="false" ht="12" hidden="false" customHeight="false" outlineLevel="0" collapsed="false">
      <c r="A28" s="0" t="n">
        <v>1982</v>
      </c>
      <c r="B28" s="0" t="s">
        <v>110</v>
      </c>
      <c r="C28" s="0" t="n">
        <v>7</v>
      </c>
      <c r="D28" s="0" t="n">
        <v>126</v>
      </c>
      <c r="E28" s="0" t="n">
        <v>55</v>
      </c>
      <c r="F28" s="0" t="n">
        <v>70</v>
      </c>
    </row>
    <row r="29" customFormat="false" ht="12" hidden="false" customHeight="false" outlineLevel="0" collapsed="false">
      <c r="A29" s="0" t="n">
        <v>1982</v>
      </c>
      <c r="B29" s="0" t="s">
        <v>114</v>
      </c>
      <c r="C29" s="0" t="n">
        <v>1</v>
      </c>
      <c r="D29" s="0" t="n">
        <v>18</v>
      </c>
      <c r="E29" s="0" t="n">
        <v>6</v>
      </c>
      <c r="F29" s="0" t="n">
        <v>5</v>
      </c>
      <c r="G29" s="0" t="n">
        <f aca="false">(9*E2761)/D2761</f>
        <v>0.0580983303940797</v>
      </c>
      <c r="H29" s="0" t="n">
        <f aca="false">(9*F2761)/D2761</f>
        <v>0.0847988396815717</v>
      </c>
    </row>
    <row r="30" customFormat="false" ht="12" hidden="false" customHeight="false" outlineLevel="0" collapsed="false">
      <c r="A30" s="0" t="n">
        <v>1982</v>
      </c>
      <c r="B30" s="0" t="s">
        <v>112</v>
      </c>
      <c r="C30" s="0" t="n">
        <v>7</v>
      </c>
      <c r="D30" s="0" t="n">
        <v>135.7</v>
      </c>
      <c r="E30" s="0" t="n">
        <v>48</v>
      </c>
      <c r="F30" s="0" t="n">
        <v>86</v>
      </c>
    </row>
    <row r="31" customFormat="false" ht="12" hidden="false" customHeight="false" outlineLevel="0" collapsed="false">
      <c r="A31" s="0" t="n">
        <v>1982</v>
      </c>
      <c r="B31" s="0" t="s">
        <v>113</v>
      </c>
      <c r="C31" s="0" t="n">
        <v>9</v>
      </c>
      <c r="D31" s="0" t="n">
        <v>160.3</v>
      </c>
      <c r="E31" s="0" t="n">
        <v>58</v>
      </c>
      <c r="F31" s="0" t="n">
        <v>83</v>
      </c>
    </row>
    <row r="32" customFormat="false" ht="12" hidden="false" customHeight="false" outlineLevel="0" collapsed="false">
      <c r="A32" s="0" t="n">
        <v>1982</v>
      </c>
      <c r="B32" s="0" t="s">
        <v>114</v>
      </c>
      <c r="C32" s="0" t="n">
        <v>19</v>
      </c>
      <c r="D32" s="0" t="n">
        <v>332.3</v>
      </c>
      <c r="E32" s="0" t="n">
        <v>123</v>
      </c>
      <c r="F32" s="0" t="n">
        <v>169</v>
      </c>
    </row>
    <row r="33" customFormat="false" ht="12" hidden="false" customHeight="false" outlineLevel="0" collapsed="false">
      <c r="A33" s="0" t="n">
        <v>1982</v>
      </c>
      <c r="B33" s="0" t="s">
        <v>115</v>
      </c>
      <c r="C33" s="0" t="n">
        <v>35</v>
      </c>
      <c r="D33" s="0" t="n">
        <v>640.3</v>
      </c>
      <c r="E33" s="0" t="n">
        <v>180</v>
      </c>
      <c r="F33" s="0" t="n">
        <v>358</v>
      </c>
      <c r="G33" s="0" t="n">
        <f aca="false">(9*E33)/D33</f>
        <v>2.53006403248477</v>
      </c>
      <c r="H33" s="0" t="n">
        <f aca="false">(9*F33)/D33</f>
        <v>5.03201624238638</v>
      </c>
    </row>
    <row r="34" customFormat="false" ht="12" hidden="false" customHeight="false" outlineLevel="0" collapsed="false">
      <c r="A34" s="0" t="n">
        <v>1982</v>
      </c>
      <c r="B34" s="0" t="s">
        <v>116</v>
      </c>
      <c r="C34" s="0" t="n">
        <v>1</v>
      </c>
      <c r="D34" s="0" t="n">
        <v>17</v>
      </c>
      <c r="E34" s="0" t="n">
        <v>8</v>
      </c>
      <c r="F34" s="0" t="n">
        <v>9</v>
      </c>
      <c r="G34" s="0" t="n">
        <f aca="false">(9*E2762)/D2762</f>
        <v>2.83410793891682</v>
      </c>
      <c r="H34" s="0" t="n">
        <f aca="false">(9*F2762)/D2762</f>
        <v>4.78042302949825</v>
      </c>
    </row>
    <row r="35" customFormat="false" ht="12" hidden="false" customHeight="false" outlineLevel="0" collapsed="false">
      <c r="A35" s="0" t="n">
        <v>1982</v>
      </c>
      <c r="B35" s="0" t="s">
        <v>117</v>
      </c>
      <c r="C35" s="0" t="n">
        <v>33</v>
      </c>
      <c r="D35" s="0" t="n">
        <v>579</v>
      </c>
      <c r="E35" s="0" t="n">
        <v>171</v>
      </c>
      <c r="F35" s="0" t="n">
        <v>313</v>
      </c>
      <c r="G35" s="0" t="n">
        <f aca="false">(9*E35)/D35</f>
        <v>2.6580310880829</v>
      </c>
      <c r="H35" s="0" t="n">
        <f aca="false">(9*F35)/D35</f>
        <v>4.86528497409327</v>
      </c>
    </row>
    <row r="36" customFormat="false" ht="12" hidden="false" customHeight="false" outlineLevel="0" collapsed="false">
      <c r="A36" s="0" t="n">
        <v>1982</v>
      </c>
      <c r="B36" s="0" t="s">
        <v>116</v>
      </c>
      <c r="C36" s="0" t="n">
        <v>26</v>
      </c>
      <c r="D36" s="0" t="n">
        <v>458.3</v>
      </c>
      <c r="E36" s="0" t="n">
        <v>153</v>
      </c>
      <c r="F36" s="0" t="n">
        <v>238</v>
      </c>
    </row>
    <row r="37" customFormat="false" ht="12" hidden="false" customHeight="false" outlineLevel="0" collapsed="false">
      <c r="A37" s="0" t="n">
        <v>1982</v>
      </c>
      <c r="B37" s="0" t="s">
        <v>119</v>
      </c>
      <c r="C37" s="0" t="n">
        <v>10</v>
      </c>
      <c r="D37" s="0" t="n">
        <v>175.7</v>
      </c>
      <c r="E37" s="0" t="n">
        <v>54</v>
      </c>
      <c r="F37" s="0" t="n">
        <v>95</v>
      </c>
      <c r="G37" s="0" t="n">
        <f aca="false">(9*E37)/D37</f>
        <v>2.76607854297097</v>
      </c>
      <c r="H37" s="0" t="n">
        <f aca="false">(9*F37)/D37</f>
        <v>4.86624928856005</v>
      </c>
    </row>
    <row r="38" customFormat="false" ht="12" hidden="false" customHeight="false" outlineLevel="0" collapsed="false">
      <c r="A38" s="0" t="n">
        <v>1982</v>
      </c>
      <c r="B38" s="0" t="s">
        <v>122</v>
      </c>
      <c r="C38" s="0" t="n">
        <v>1</v>
      </c>
      <c r="D38" s="0" t="n">
        <v>17</v>
      </c>
      <c r="E38" s="0" t="n">
        <v>4</v>
      </c>
      <c r="F38" s="0" t="n">
        <v>7</v>
      </c>
      <c r="G38" s="0" t="n">
        <f aca="false">(9*E2763)/D2763</f>
        <v>0.050187068382971</v>
      </c>
      <c r="H38" s="0" t="n">
        <f aca="false">(9*F2763)/D2763</f>
        <v>0.0838099319301831</v>
      </c>
    </row>
    <row r="39" customFormat="false" ht="12" hidden="false" customHeight="false" outlineLevel="0" collapsed="false">
      <c r="A39" s="0" t="n">
        <v>1982</v>
      </c>
      <c r="B39" s="0" t="s">
        <v>121</v>
      </c>
      <c r="C39" s="0" t="n">
        <v>6</v>
      </c>
      <c r="D39" s="0" t="n">
        <v>107</v>
      </c>
      <c r="E39" s="0" t="n">
        <v>26</v>
      </c>
      <c r="F39" s="0" t="n">
        <v>60</v>
      </c>
    </row>
    <row r="40" customFormat="false" ht="12" hidden="false" customHeight="false" outlineLevel="0" collapsed="false">
      <c r="A40" s="0" t="n">
        <v>1982</v>
      </c>
      <c r="B40" s="0" t="s">
        <v>122</v>
      </c>
      <c r="C40" s="0" t="n">
        <v>19</v>
      </c>
      <c r="D40" s="0" t="n">
        <v>330</v>
      </c>
      <c r="E40" s="0" t="n">
        <v>109</v>
      </c>
      <c r="F40" s="0" t="n">
        <v>154</v>
      </c>
    </row>
    <row r="41" customFormat="false" ht="12" hidden="false" customHeight="false" outlineLevel="0" collapsed="false">
      <c r="A41" s="0" t="n">
        <v>1982</v>
      </c>
      <c r="B41" s="0" t="s">
        <v>123</v>
      </c>
      <c r="C41" s="0" t="n">
        <v>12</v>
      </c>
      <c r="D41" s="0" t="n">
        <v>211</v>
      </c>
      <c r="E41" s="0" t="n">
        <v>64</v>
      </c>
      <c r="F41" s="0" t="n">
        <v>118</v>
      </c>
    </row>
    <row r="42" customFormat="false" ht="12" hidden="false" customHeight="false" outlineLevel="0" collapsed="false">
      <c r="A42" s="0" t="n">
        <v>1982</v>
      </c>
      <c r="B42" s="0" t="s">
        <v>124</v>
      </c>
      <c r="C42" s="0" t="n">
        <v>2</v>
      </c>
      <c r="D42" s="0" t="n">
        <v>36</v>
      </c>
      <c r="E42" s="0" t="n">
        <v>15</v>
      </c>
      <c r="F42" s="0" t="n">
        <v>24</v>
      </c>
      <c r="G42" s="0" t="n">
        <f aca="false">(9*E2764)/D2764</f>
        <v>3.09859154929578</v>
      </c>
      <c r="H42" s="0" t="n">
        <f aca="false">(9*F2764)/D2764</f>
        <v>4.27230046948357</v>
      </c>
    </row>
    <row r="43" customFormat="false" ht="12" hidden="false" customHeight="false" outlineLevel="0" collapsed="false">
      <c r="A43" s="0" t="n">
        <v>1982</v>
      </c>
      <c r="B43" s="0" t="s">
        <v>125</v>
      </c>
      <c r="C43" s="0" t="n">
        <v>1</v>
      </c>
      <c r="D43" s="0" t="n">
        <v>17</v>
      </c>
      <c r="E43" s="0" t="n">
        <v>3</v>
      </c>
      <c r="F43" s="0" t="n">
        <v>6</v>
      </c>
    </row>
    <row r="44" customFormat="false" ht="12" hidden="false" customHeight="false" outlineLevel="0" collapsed="false">
      <c r="A44" s="0" t="n">
        <v>1982</v>
      </c>
      <c r="B44" s="0" t="s">
        <v>126</v>
      </c>
      <c r="C44" s="0" t="n">
        <v>4</v>
      </c>
      <c r="D44" s="0" t="n">
        <v>69</v>
      </c>
      <c r="E44" s="0" t="n">
        <v>17</v>
      </c>
      <c r="F44" s="0" t="n">
        <v>28</v>
      </c>
    </row>
    <row r="45" customFormat="false" ht="12" hidden="false" customHeight="false" outlineLevel="0" collapsed="false">
      <c r="A45" s="0" t="n">
        <v>1982</v>
      </c>
      <c r="B45" s="0" t="s">
        <v>127</v>
      </c>
      <c r="C45" s="0" t="n">
        <v>4</v>
      </c>
      <c r="D45" s="0" t="n">
        <v>69.7</v>
      </c>
      <c r="E45" s="0" t="n">
        <v>31</v>
      </c>
      <c r="F45" s="0" t="n">
        <v>33</v>
      </c>
    </row>
    <row r="46" customFormat="false" ht="12" hidden="false" customHeight="false" outlineLevel="0" collapsed="false">
      <c r="A46" s="0" t="n">
        <v>1982</v>
      </c>
      <c r="B46" s="0" t="s">
        <v>128</v>
      </c>
      <c r="C46" s="0" t="n">
        <v>27</v>
      </c>
      <c r="D46" s="0" t="n">
        <v>485.7</v>
      </c>
      <c r="E46" s="0" t="n">
        <v>133</v>
      </c>
      <c r="F46" s="0" t="n">
        <v>278</v>
      </c>
      <c r="G46" s="0" t="n">
        <f aca="false">(9*E2765)/D2765</f>
        <v>0.0395563100555437</v>
      </c>
      <c r="H46" s="0" t="n">
        <f aca="false">(9*F2765)/D2765</f>
        <v>0.0818321164274059</v>
      </c>
    </row>
    <row r="47" customFormat="false" ht="12" hidden="false" customHeight="false" outlineLevel="0" collapsed="false">
      <c r="A47" s="0" t="n">
        <v>1982</v>
      </c>
      <c r="B47" s="0" t="s">
        <v>129</v>
      </c>
      <c r="C47" s="0" t="n">
        <v>1</v>
      </c>
      <c r="D47" s="0" t="n">
        <v>17</v>
      </c>
      <c r="E47" s="0" t="n">
        <v>6</v>
      </c>
      <c r="F47" s="0" t="n">
        <v>9</v>
      </c>
    </row>
    <row r="48" customFormat="false" ht="12" hidden="false" customHeight="false" outlineLevel="0" collapsed="false">
      <c r="A48" s="0" t="n">
        <v>1982</v>
      </c>
      <c r="B48" s="0" t="s">
        <v>128</v>
      </c>
      <c r="C48" s="0" t="n">
        <v>4</v>
      </c>
      <c r="D48" s="0" t="n">
        <v>68</v>
      </c>
      <c r="E48" s="0" t="n">
        <v>21</v>
      </c>
      <c r="F48" s="0" t="n">
        <v>44</v>
      </c>
    </row>
    <row r="49" customFormat="false" ht="12" hidden="false" customHeight="false" outlineLevel="0" collapsed="false">
      <c r="A49" s="0" t="n">
        <v>1982</v>
      </c>
      <c r="B49" s="0" t="s">
        <v>133</v>
      </c>
      <c r="C49" s="0" t="n">
        <v>1</v>
      </c>
      <c r="D49" s="0" t="n">
        <v>18</v>
      </c>
      <c r="E49" s="0" t="n">
        <v>4</v>
      </c>
      <c r="F49" s="0" t="n">
        <v>11</v>
      </c>
      <c r="G49" s="0" t="n">
        <f aca="false">(9*E2766)/D2766</f>
        <v>2.87054409005629</v>
      </c>
      <c r="H49" s="0" t="n">
        <f aca="false">(9*F2766)/D2766</f>
        <v>4.83540849394508</v>
      </c>
    </row>
    <row r="50" customFormat="false" ht="12" hidden="false" customHeight="false" outlineLevel="0" collapsed="false">
      <c r="A50" s="0" t="n">
        <v>1982</v>
      </c>
      <c r="B50" s="0" t="s">
        <v>132</v>
      </c>
      <c r="C50" s="0" t="n">
        <v>16</v>
      </c>
      <c r="D50" s="0" t="n">
        <v>280</v>
      </c>
      <c r="E50" s="0" t="n">
        <v>88</v>
      </c>
      <c r="F50" s="0" t="n">
        <v>142</v>
      </c>
    </row>
    <row r="51" customFormat="false" ht="12" hidden="false" customHeight="false" outlineLevel="0" collapsed="false">
      <c r="A51" s="0" t="n">
        <v>1982</v>
      </c>
      <c r="B51" s="0" t="s">
        <v>133</v>
      </c>
      <c r="C51" s="0" t="n">
        <v>9</v>
      </c>
      <c r="D51" s="0" t="n">
        <v>162.3</v>
      </c>
      <c r="E51" s="0" t="n">
        <v>50</v>
      </c>
      <c r="F51" s="0" t="n">
        <v>81</v>
      </c>
    </row>
    <row r="52" customFormat="false" ht="12" hidden="false" customHeight="false" outlineLevel="0" collapsed="false">
      <c r="A52" s="0" t="n">
        <v>1982</v>
      </c>
      <c r="B52" s="0" t="s">
        <v>134</v>
      </c>
      <c r="C52" s="0" t="n">
        <v>7</v>
      </c>
      <c r="D52" s="0" t="n">
        <v>126</v>
      </c>
      <c r="E52" s="0" t="n">
        <v>45</v>
      </c>
      <c r="F52" s="0" t="n">
        <v>81</v>
      </c>
    </row>
    <row r="53" customFormat="false" ht="12" hidden="false" customHeight="false" outlineLevel="0" collapsed="false">
      <c r="A53" s="0" t="n">
        <v>1982</v>
      </c>
      <c r="B53" s="0" t="s">
        <v>135</v>
      </c>
      <c r="C53" s="0" t="n">
        <v>22</v>
      </c>
      <c r="D53" s="0" t="n">
        <v>388.3</v>
      </c>
      <c r="E53" s="0" t="n">
        <v>115</v>
      </c>
      <c r="F53" s="0" t="n">
        <v>200</v>
      </c>
      <c r="G53" s="0" t="n">
        <f aca="false">(9*E2767)/D2767</f>
        <v>0.048456479818041</v>
      </c>
      <c r="H53" s="0" t="n">
        <f aca="false">(9*F2767)/D2767</f>
        <v>0.0899906053763618</v>
      </c>
    </row>
    <row r="54" customFormat="false" ht="12" hidden="false" customHeight="false" outlineLevel="0" collapsed="false">
      <c r="A54" s="0" t="n">
        <v>1982</v>
      </c>
      <c r="B54" s="0" t="s">
        <v>136</v>
      </c>
      <c r="C54" s="0" t="n">
        <v>6</v>
      </c>
      <c r="D54" s="0" t="n">
        <v>119.7</v>
      </c>
      <c r="E54" s="0" t="n">
        <v>45</v>
      </c>
      <c r="F54" s="0" t="n">
        <v>84</v>
      </c>
    </row>
    <row r="55" customFormat="false" ht="12" hidden="false" customHeight="false" outlineLevel="0" collapsed="false">
      <c r="A55" s="0" t="n">
        <v>1982</v>
      </c>
      <c r="B55" s="0" t="s">
        <v>137</v>
      </c>
      <c r="C55" s="0" t="n">
        <v>7</v>
      </c>
      <c r="D55" s="0" t="n">
        <v>129</v>
      </c>
      <c r="E55" s="0" t="n">
        <v>36</v>
      </c>
      <c r="F55" s="0" t="n">
        <v>80</v>
      </c>
    </row>
    <row r="56" customFormat="false" ht="12" hidden="false" customHeight="false" outlineLevel="0" collapsed="false">
      <c r="A56" s="0" t="n">
        <v>1982</v>
      </c>
      <c r="B56" s="0" t="s">
        <v>138</v>
      </c>
      <c r="C56" s="0" t="n">
        <v>36</v>
      </c>
      <c r="D56" s="0" t="n">
        <v>669</v>
      </c>
      <c r="E56" s="0" t="n">
        <v>206</v>
      </c>
      <c r="F56" s="0" t="n">
        <v>405</v>
      </c>
      <c r="G56" s="0" t="n">
        <f aca="false">(9*E56)/D56</f>
        <v>2.77130044843049</v>
      </c>
      <c r="H56" s="0" t="n">
        <f aca="false">(9*F56)/D56</f>
        <v>5.44843049327354</v>
      </c>
    </row>
    <row r="57" customFormat="false" ht="12" hidden="false" customHeight="false" outlineLevel="0" collapsed="false">
      <c r="A57" s="0" t="n">
        <v>1982</v>
      </c>
      <c r="B57" s="0" t="s">
        <v>139</v>
      </c>
      <c r="C57" s="0" t="n">
        <v>9</v>
      </c>
      <c r="D57" s="0" t="n">
        <v>156.7</v>
      </c>
      <c r="E57" s="0" t="n">
        <v>42</v>
      </c>
      <c r="F57" s="0" t="n">
        <v>65</v>
      </c>
      <c r="G57" s="0" t="n">
        <f aca="false">(9*E2768)/D2768</f>
        <v>3.18181818181818</v>
      </c>
      <c r="H57" s="0" t="n">
        <f aca="false">(9*F2768)/D2768</f>
        <v>4.75206611570248</v>
      </c>
    </row>
    <row r="58" customFormat="false" ht="12" hidden="false" customHeight="false" outlineLevel="0" collapsed="false">
      <c r="A58" s="0" t="n">
        <v>1982</v>
      </c>
      <c r="B58" s="0" t="s">
        <v>140</v>
      </c>
      <c r="C58" s="0" t="n">
        <v>19</v>
      </c>
      <c r="D58" s="0" t="n">
        <v>355</v>
      </c>
      <c r="E58" s="0" t="n">
        <v>136</v>
      </c>
      <c r="F58" s="0" t="n">
        <v>191</v>
      </c>
    </row>
    <row r="59" customFormat="false" ht="12" hidden="false" customHeight="false" outlineLevel="0" collapsed="false">
      <c r="A59" s="0" t="n">
        <v>1982</v>
      </c>
      <c r="B59" s="0" t="s">
        <v>141</v>
      </c>
      <c r="C59" s="0" t="n">
        <v>8</v>
      </c>
      <c r="D59" s="0" t="n">
        <v>141.7</v>
      </c>
      <c r="E59" s="0" t="n">
        <v>53</v>
      </c>
      <c r="F59" s="0" t="n">
        <v>89</v>
      </c>
    </row>
    <row r="60" customFormat="false" ht="12" hidden="false" customHeight="false" outlineLevel="0" collapsed="false">
      <c r="A60" s="0" t="n">
        <v>1982</v>
      </c>
      <c r="B60" s="0" t="s">
        <v>142</v>
      </c>
      <c r="C60" s="0" t="n">
        <v>3</v>
      </c>
      <c r="D60" s="0" t="n">
        <v>53</v>
      </c>
      <c r="E60" s="0" t="n">
        <v>22</v>
      </c>
      <c r="F60" s="0" t="n">
        <v>35</v>
      </c>
      <c r="G60" s="0" t="n">
        <f aca="false">(9*E2769)/D2769</f>
        <v>0.0405452178069322</v>
      </c>
      <c r="H60" s="0" t="n">
        <f aca="false">(9*F2769)/D2769</f>
        <v>0.0749097621676858</v>
      </c>
    </row>
    <row r="61" customFormat="false" ht="12" hidden="false" customHeight="false" outlineLevel="0" collapsed="false">
      <c r="A61" s="0" t="n">
        <v>1982</v>
      </c>
      <c r="B61" s="0" t="s">
        <v>143</v>
      </c>
      <c r="C61" s="0" t="n">
        <v>9</v>
      </c>
      <c r="D61" s="0" t="n">
        <v>160</v>
      </c>
      <c r="E61" s="0" t="n">
        <v>42</v>
      </c>
      <c r="F61" s="0" t="n">
        <v>99</v>
      </c>
    </row>
    <row r="62" customFormat="false" ht="12" hidden="false" customHeight="false" outlineLevel="0" collapsed="false">
      <c r="A62" s="0" t="n">
        <v>1982</v>
      </c>
      <c r="B62" s="0" t="s">
        <v>144</v>
      </c>
      <c r="C62" s="0" t="n">
        <v>17</v>
      </c>
      <c r="D62" s="0" t="n">
        <v>301</v>
      </c>
      <c r="E62" s="0" t="n">
        <v>100</v>
      </c>
      <c r="F62" s="0" t="n">
        <v>169</v>
      </c>
    </row>
    <row r="63" customFormat="false" ht="12" hidden="false" customHeight="false" outlineLevel="0" collapsed="false">
      <c r="A63" s="0" t="n">
        <v>1982</v>
      </c>
      <c r="B63" s="0" t="s">
        <v>146</v>
      </c>
      <c r="C63" s="0" t="n">
        <v>1</v>
      </c>
      <c r="D63" s="0" t="n">
        <v>20</v>
      </c>
      <c r="E63" s="0" t="n">
        <v>2</v>
      </c>
      <c r="F63" s="0" t="n">
        <v>11</v>
      </c>
      <c r="G63" s="0" t="n">
        <f aca="false">(9*E2770)/D2770</f>
        <v>2.62751159196291</v>
      </c>
      <c r="H63" s="0" t="n">
        <f aca="false">(9*F2770)/D2770</f>
        <v>4.65224111282844</v>
      </c>
    </row>
    <row r="64" customFormat="false" ht="12" hidden="false" customHeight="false" outlineLevel="0" collapsed="false">
      <c r="A64" s="0" t="n">
        <v>1982</v>
      </c>
      <c r="B64" s="0" t="s">
        <v>146</v>
      </c>
      <c r="C64" s="0" t="n">
        <v>30</v>
      </c>
      <c r="D64" s="0" t="n">
        <v>562.3</v>
      </c>
      <c r="E64" s="0" t="n">
        <v>168</v>
      </c>
      <c r="F64" s="0" t="n">
        <v>290</v>
      </c>
    </row>
    <row r="65" customFormat="false" ht="12" hidden="false" customHeight="false" outlineLevel="0" collapsed="false">
      <c r="A65" s="0" t="n">
        <v>1982</v>
      </c>
      <c r="B65" s="0" t="s">
        <v>147</v>
      </c>
      <c r="C65" s="0" t="n">
        <v>1</v>
      </c>
      <c r="D65" s="0" t="n">
        <v>17</v>
      </c>
      <c r="E65" s="0" t="n">
        <v>8</v>
      </c>
      <c r="F65" s="0" t="n">
        <v>8</v>
      </c>
      <c r="G65" s="0" t="n">
        <f aca="false">(9*E2771)/D2771</f>
        <v>0.0632900960888698</v>
      </c>
      <c r="H65" s="0" t="n">
        <f aca="false">(9*F2771)/D2771</f>
        <v>0.0810904356138645</v>
      </c>
    </row>
    <row r="66" customFormat="false" ht="12" hidden="false" customHeight="false" outlineLevel="0" collapsed="false">
      <c r="A66" s="0" t="n">
        <v>1982</v>
      </c>
      <c r="B66" s="0" t="s">
        <v>148</v>
      </c>
      <c r="C66" s="0" t="n">
        <v>6</v>
      </c>
      <c r="D66" s="0" t="n">
        <v>108</v>
      </c>
      <c r="E66" s="0" t="n">
        <v>51</v>
      </c>
      <c r="F66" s="0" t="n">
        <v>61</v>
      </c>
    </row>
    <row r="67" customFormat="false" ht="12" hidden="false" customHeight="false" outlineLevel="0" collapsed="false">
      <c r="A67" s="0" t="n">
        <v>1982</v>
      </c>
      <c r="B67" s="0" t="s">
        <v>149</v>
      </c>
      <c r="C67" s="0" t="n">
        <v>11</v>
      </c>
      <c r="D67" s="0" t="n">
        <v>200</v>
      </c>
      <c r="E67" s="0" t="n">
        <v>80</v>
      </c>
      <c r="F67" s="0" t="n">
        <v>106</v>
      </c>
    </row>
    <row r="68" customFormat="false" ht="12" hidden="false" customHeight="false" outlineLevel="0" collapsed="false">
      <c r="A68" s="0" t="n">
        <v>1982</v>
      </c>
      <c r="B68" s="0" t="s">
        <v>150</v>
      </c>
      <c r="C68" s="0" t="n">
        <v>19</v>
      </c>
      <c r="D68" s="0" t="n">
        <v>334.3</v>
      </c>
      <c r="E68" s="0" t="n">
        <v>117</v>
      </c>
      <c r="F68" s="0" t="n">
        <v>153</v>
      </c>
    </row>
    <row r="69" customFormat="false" ht="12" hidden="false" customHeight="false" outlineLevel="0" collapsed="false">
      <c r="A69" s="0" t="n">
        <v>1982</v>
      </c>
      <c r="B69" s="0" t="s">
        <v>151</v>
      </c>
      <c r="C69" s="0" t="n">
        <v>23</v>
      </c>
      <c r="D69" s="0" t="n">
        <v>406.7</v>
      </c>
      <c r="E69" s="0" t="n">
        <v>96</v>
      </c>
      <c r="F69" s="0" t="n">
        <v>261</v>
      </c>
      <c r="G69" s="0" t="n">
        <f aca="false">(9*E69)/D69</f>
        <v>2.12441603147283</v>
      </c>
      <c r="H69" s="0" t="n">
        <f aca="false">(9*F69)/D69</f>
        <v>5.77575608556676</v>
      </c>
    </row>
    <row r="70" customFormat="false" ht="12" hidden="false" customHeight="false" outlineLevel="0" collapsed="false">
      <c r="A70" s="0" t="n">
        <v>1982</v>
      </c>
      <c r="B70" s="0" t="s">
        <v>152</v>
      </c>
      <c r="C70" s="0" t="n">
        <v>32</v>
      </c>
      <c r="D70" s="0" t="n">
        <v>569</v>
      </c>
      <c r="E70" s="0" t="n">
        <v>169</v>
      </c>
      <c r="F70" s="0" t="n">
        <v>339</v>
      </c>
      <c r="G70" s="0" t="n">
        <f aca="false">(9*E70)/D70</f>
        <v>2.67311072056239</v>
      </c>
      <c r="H70" s="0" t="n">
        <f aca="false">(9*F70)/D70</f>
        <v>5.36203866432337</v>
      </c>
    </row>
    <row r="71" customFormat="false" ht="12" hidden="false" customHeight="false" outlineLevel="0" collapsed="false">
      <c r="A71" s="0" t="n">
        <v>1982</v>
      </c>
      <c r="B71" s="0" t="s">
        <v>153</v>
      </c>
      <c r="C71" s="0" t="n">
        <v>1</v>
      </c>
      <c r="D71" s="0" t="n">
        <v>18</v>
      </c>
      <c r="E71" s="0" t="n">
        <v>5</v>
      </c>
      <c r="F71" s="0" t="n">
        <v>17</v>
      </c>
      <c r="G71" s="0" t="n">
        <f aca="false">(9*E71)/D71</f>
        <v>2.5</v>
      </c>
      <c r="H71" s="0" t="n">
        <f aca="false">(9*F71)/D71</f>
        <v>8.5</v>
      </c>
    </row>
    <row r="72" customFormat="false" ht="12" hidden="false" customHeight="false" outlineLevel="0" collapsed="false">
      <c r="A72" s="0" t="n">
        <v>1982</v>
      </c>
      <c r="B72" s="0" t="s">
        <v>154</v>
      </c>
      <c r="C72" s="0" t="n">
        <v>12</v>
      </c>
      <c r="D72" s="0" t="n">
        <v>210</v>
      </c>
      <c r="E72" s="0" t="n">
        <v>68</v>
      </c>
      <c r="F72" s="0" t="n">
        <v>111</v>
      </c>
      <c r="G72" s="0" t="n">
        <f aca="false">(9*E2772)/D2772</f>
        <v>2.87458900892438</v>
      </c>
      <c r="H72" s="0" t="n">
        <f aca="false">(9*F2772)/D2772</f>
        <v>5.07280413339596</v>
      </c>
    </row>
    <row r="73" customFormat="false" ht="12" hidden="false" customHeight="false" outlineLevel="0" collapsed="false">
      <c r="A73" s="0" t="n">
        <v>1982</v>
      </c>
      <c r="B73" s="0" t="s">
        <v>155</v>
      </c>
      <c r="C73" s="0" t="n">
        <v>15</v>
      </c>
      <c r="D73" s="0" t="n">
        <v>271.7</v>
      </c>
      <c r="E73" s="0" t="n">
        <v>82</v>
      </c>
      <c r="F73" s="0" t="n">
        <v>169</v>
      </c>
    </row>
    <row r="74" customFormat="false" ht="12" hidden="false" customHeight="false" outlineLevel="0" collapsed="false">
      <c r="A74" s="0" t="n">
        <v>1982</v>
      </c>
      <c r="B74" s="0" t="s">
        <v>156</v>
      </c>
      <c r="C74" s="0" t="n">
        <v>9</v>
      </c>
      <c r="D74" s="0" t="n">
        <v>157</v>
      </c>
      <c r="E74" s="0" t="n">
        <v>54</v>
      </c>
      <c r="F74" s="0" t="n">
        <v>80</v>
      </c>
    </row>
    <row r="75" customFormat="false" ht="12" hidden="false" customHeight="false" outlineLevel="0" collapsed="false">
      <c r="A75" s="0" t="n">
        <v>1982</v>
      </c>
      <c r="B75" s="0" t="s">
        <v>157</v>
      </c>
      <c r="C75" s="0" t="n">
        <v>6</v>
      </c>
      <c r="D75" s="0" t="n">
        <v>105.7</v>
      </c>
      <c r="E75" s="0" t="n">
        <v>34</v>
      </c>
      <c r="F75" s="0" t="n">
        <v>64</v>
      </c>
      <c r="G75" s="0" t="n">
        <f aca="false">(9*E2773)/D2773</f>
        <v>0.0247226937847148</v>
      </c>
      <c r="H75" s="0" t="n">
        <f aca="false">(9*F2773)/D2773</f>
        <v>0.043511941061098</v>
      </c>
    </row>
    <row r="76" customFormat="false" ht="12" hidden="false" customHeight="false" outlineLevel="0" collapsed="false">
      <c r="A76" s="0" t="n">
        <v>1982</v>
      </c>
      <c r="B76" s="0" t="s">
        <v>158</v>
      </c>
      <c r="C76" s="0" t="n">
        <v>6</v>
      </c>
      <c r="D76" s="0" t="n">
        <v>103</v>
      </c>
      <c r="E76" s="0" t="n">
        <v>35</v>
      </c>
      <c r="F76" s="0" t="n">
        <v>67</v>
      </c>
    </row>
    <row r="77" customFormat="false" ht="12" hidden="false" customHeight="false" outlineLevel="0" collapsed="false">
      <c r="A77" s="0" t="n">
        <v>1982</v>
      </c>
      <c r="B77" s="0" t="s">
        <v>159</v>
      </c>
      <c r="C77" s="0" t="n">
        <v>6</v>
      </c>
      <c r="D77" s="0" t="n">
        <v>114</v>
      </c>
      <c r="E77" s="0" t="n">
        <v>31</v>
      </c>
      <c r="F77" s="0" t="n">
        <v>45</v>
      </c>
    </row>
    <row r="78" customFormat="false" ht="12" hidden="false" customHeight="false" outlineLevel="0" collapsed="false">
      <c r="A78" s="0" t="n">
        <v>1982</v>
      </c>
      <c r="B78" s="0" t="s">
        <v>160</v>
      </c>
      <c r="C78" s="0" t="n">
        <v>10</v>
      </c>
      <c r="D78" s="0" t="n">
        <v>184</v>
      </c>
      <c r="E78" s="0" t="n">
        <v>47</v>
      </c>
      <c r="F78" s="0" t="n">
        <v>102</v>
      </c>
      <c r="G78" s="0" t="n">
        <f aca="false">(9*E2774)/D2774</f>
        <v>3.16920731707317</v>
      </c>
      <c r="H78" s="0" t="n">
        <f aca="false">(9*F2774)/D2774</f>
        <v>5.1859756097561</v>
      </c>
    </row>
    <row r="79" customFormat="false" ht="12" hidden="false" customHeight="false" outlineLevel="0" collapsed="false">
      <c r="A79" s="0" t="n">
        <v>1982</v>
      </c>
      <c r="B79" s="0" t="s">
        <v>161</v>
      </c>
      <c r="C79" s="0" t="n">
        <v>19</v>
      </c>
      <c r="D79" s="0" t="n">
        <v>351</v>
      </c>
      <c r="E79" s="0" t="n">
        <v>146</v>
      </c>
      <c r="F79" s="0" t="n">
        <v>198</v>
      </c>
    </row>
    <row r="80" customFormat="false" ht="12" hidden="false" customHeight="false" outlineLevel="0" collapsed="false">
      <c r="A80" s="0" t="n">
        <v>1982</v>
      </c>
      <c r="B80" s="0" t="s">
        <v>162</v>
      </c>
      <c r="C80" s="0" t="n">
        <v>7</v>
      </c>
      <c r="D80" s="0" t="n">
        <v>121</v>
      </c>
      <c r="E80" s="0" t="n">
        <v>38</v>
      </c>
      <c r="F80" s="0" t="n">
        <v>78</v>
      </c>
    </row>
    <row r="81" customFormat="false" ht="12" hidden="false" customHeight="false" outlineLevel="0" collapsed="false">
      <c r="A81" s="0" t="n">
        <v>1982</v>
      </c>
      <c r="B81" s="0" t="s">
        <v>163</v>
      </c>
      <c r="C81" s="0" t="n">
        <v>35</v>
      </c>
      <c r="D81" s="0" t="n">
        <v>608</v>
      </c>
      <c r="E81" s="0" t="n">
        <v>186</v>
      </c>
      <c r="F81" s="0" t="n">
        <v>372</v>
      </c>
      <c r="G81" s="0" t="n">
        <f aca="false">(9*E81)/D81</f>
        <v>2.75328947368421</v>
      </c>
      <c r="H81" s="0" t="n">
        <f aca="false">(9*F81)/D81</f>
        <v>5.50657894736842</v>
      </c>
    </row>
    <row r="82" customFormat="false" ht="12" hidden="false" customHeight="false" outlineLevel="0" collapsed="false">
      <c r="A82" s="0" t="n">
        <v>1982</v>
      </c>
      <c r="B82" s="0" t="s">
        <v>164</v>
      </c>
      <c r="C82" s="0" t="n">
        <v>20</v>
      </c>
      <c r="D82" s="0" t="n">
        <v>356.3</v>
      </c>
      <c r="E82" s="0" t="n">
        <v>115</v>
      </c>
      <c r="F82" s="0" t="n">
        <v>181</v>
      </c>
      <c r="G82" s="0" t="n">
        <f aca="false">(9*E2775)/D2775</f>
        <v>0.0534010185749839</v>
      </c>
      <c r="H82" s="0" t="n">
        <f aca="false">(9*F2775)/D2775</f>
        <v>0.0890016976249732</v>
      </c>
    </row>
    <row r="83" customFormat="false" ht="12" hidden="false" customHeight="false" outlineLevel="0" collapsed="false">
      <c r="A83" s="0" t="n">
        <v>1982</v>
      </c>
      <c r="B83" s="0" t="s">
        <v>165</v>
      </c>
      <c r="C83" s="0" t="n">
        <v>9</v>
      </c>
      <c r="D83" s="0" t="n">
        <v>159</v>
      </c>
      <c r="E83" s="0" t="n">
        <v>48</v>
      </c>
      <c r="F83" s="0" t="n">
        <v>99</v>
      </c>
    </row>
    <row r="84" customFormat="false" ht="12" hidden="false" customHeight="false" outlineLevel="0" collapsed="false">
      <c r="A84" s="0" t="n">
        <v>1982</v>
      </c>
      <c r="B84" s="0" t="s">
        <v>166</v>
      </c>
      <c r="C84" s="0" t="n">
        <v>10</v>
      </c>
      <c r="D84" s="0" t="n">
        <v>173</v>
      </c>
      <c r="E84" s="0" t="n">
        <v>53</v>
      </c>
      <c r="F84" s="0" t="n">
        <v>80</v>
      </c>
    </row>
    <row r="85" customFormat="false" ht="12" hidden="false" customHeight="false" outlineLevel="0" collapsed="false">
      <c r="A85" s="0" t="n">
        <v>1982</v>
      </c>
      <c r="B85" s="0" t="s">
        <v>167</v>
      </c>
      <c r="C85" s="0" t="n">
        <v>6</v>
      </c>
      <c r="D85" s="0" t="n">
        <v>103</v>
      </c>
      <c r="E85" s="0" t="n">
        <v>21</v>
      </c>
      <c r="F85" s="0" t="n">
        <v>49</v>
      </c>
      <c r="G85" s="0" t="n">
        <f aca="false">(9*E2776)/D2776</f>
        <v>3.16616766467066</v>
      </c>
      <c r="H85" s="0" t="n">
        <f aca="false">(9*F2776)/D2776</f>
        <v>4.35179640718563</v>
      </c>
    </row>
    <row r="86" customFormat="false" ht="12" hidden="false" customHeight="false" outlineLevel="0" collapsed="false">
      <c r="A86" s="0" t="n">
        <v>1982</v>
      </c>
      <c r="B86" s="0" t="s">
        <v>168</v>
      </c>
      <c r="C86" s="0" t="n">
        <v>1</v>
      </c>
      <c r="D86" s="0" t="n">
        <v>17</v>
      </c>
      <c r="E86" s="0" t="n">
        <v>5</v>
      </c>
      <c r="F86" s="0" t="n">
        <v>13</v>
      </c>
    </row>
    <row r="87" customFormat="false" ht="12" hidden="false" customHeight="false" outlineLevel="0" collapsed="false">
      <c r="A87" s="0" t="n">
        <v>1982</v>
      </c>
      <c r="B87" s="0" t="s">
        <v>169</v>
      </c>
      <c r="C87" s="0" t="n">
        <v>8</v>
      </c>
      <c r="D87" s="0" t="n">
        <v>141.3</v>
      </c>
      <c r="E87" s="0" t="n">
        <v>56</v>
      </c>
      <c r="F87" s="0" t="n">
        <v>73</v>
      </c>
    </row>
    <row r="88" customFormat="false" ht="12" hidden="false" customHeight="false" outlineLevel="0" collapsed="false">
      <c r="A88" s="0" t="n">
        <v>1982</v>
      </c>
      <c r="B88" s="0" t="s">
        <v>170</v>
      </c>
      <c r="C88" s="0" t="n">
        <v>22</v>
      </c>
      <c r="D88" s="0" t="n">
        <v>389.7</v>
      </c>
      <c r="E88" s="0" t="n">
        <v>149</v>
      </c>
      <c r="F88" s="0" t="n">
        <v>181</v>
      </c>
    </row>
    <row r="89" customFormat="false" ht="12" hidden="false" customHeight="false" outlineLevel="0" collapsed="false">
      <c r="A89" s="0" t="n">
        <v>1982</v>
      </c>
      <c r="B89" s="0" t="s">
        <v>170</v>
      </c>
      <c r="C89" s="0" t="n">
        <v>1</v>
      </c>
      <c r="D89" s="0" t="n">
        <v>17</v>
      </c>
      <c r="E89" s="0" t="n">
        <v>4</v>
      </c>
      <c r="F89" s="0" t="n">
        <v>7</v>
      </c>
    </row>
    <row r="90" customFormat="false" ht="12" hidden="false" customHeight="false" outlineLevel="0" collapsed="false">
      <c r="A90" s="0" t="n">
        <v>1982</v>
      </c>
      <c r="B90" s="0" t="s">
        <v>172</v>
      </c>
      <c r="C90" s="0" t="n">
        <v>9</v>
      </c>
      <c r="D90" s="0" t="n">
        <v>158</v>
      </c>
      <c r="E90" s="0" t="n">
        <v>45</v>
      </c>
      <c r="F90" s="0" t="n">
        <v>80</v>
      </c>
      <c r="G90" s="0" t="n">
        <f aca="false">(9*E2777)/D2777</f>
        <v>0.0496926145072767</v>
      </c>
      <c r="H90" s="0" t="n">
        <f aca="false">(9*F2777)/D2777</f>
        <v>0.085293293557266</v>
      </c>
    </row>
    <row r="91" customFormat="false" ht="12" hidden="false" customHeight="false" outlineLevel="0" collapsed="false">
      <c r="A91" s="0" t="n">
        <v>1982</v>
      </c>
      <c r="B91" s="0" t="s">
        <v>173</v>
      </c>
      <c r="C91" s="0" t="n">
        <v>18</v>
      </c>
      <c r="D91" s="0" t="n">
        <v>327.7</v>
      </c>
      <c r="E91" s="0" t="n">
        <v>110</v>
      </c>
      <c r="F91" s="0" t="n">
        <v>180</v>
      </c>
    </row>
    <row r="92" customFormat="false" ht="12" hidden="false" customHeight="false" outlineLevel="0" collapsed="false">
      <c r="A92" s="0" t="n">
        <v>1982</v>
      </c>
      <c r="B92" s="0" t="s">
        <v>174</v>
      </c>
      <c r="C92" s="0" t="n">
        <v>1</v>
      </c>
      <c r="D92" s="0" t="n">
        <v>17.7</v>
      </c>
      <c r="E92" s="0" t="n">
        <v>3</v>
      </c>
      <c r="F92" s="0" t="n">
        <v>8</v>
      </c>
    </row>
    <row r="93" customFormat="false" ht="12" hidden="false" customHeight="false" outlineLevel="0" collapsed="false">
      <c r="A93" s="0" t="n">
        <v>1982</v>
      </c>
      <c r="B93" s="0" t="s">
        <v>175</v>
      </c>
      <c r="C93" s="0" t="n">
        <v>7</v>
      </c>
      <c r="D93" s="0" t="n">
        <v>123</v>
      </c>
      <c r="E93" s="0" t="n">
        <v>39</v>
      </c>
      <c r="F93" s="0" t="n">
        <v>68</v>
      </c>
    </row>
    <row r="94" customFormat="false" ht="12" hidden="false" customHeight="false" outlineLevel="0" collapsed="false">
      <c r="A94" s="0" t="n">
        <v>1982</v>
      </c>
      <c r="B94" s="0" t="s">
        <v>172</v>
      </c>
      <c r="C94" s="0" t="n">
        <v>1</v>
      </c>
      <c r="D94" s="0" t="n">
        <v>17</v>
      </c>
      <c r="E94" s="0" t="n">
        <v>4</v>
      </c>
      <c r="F94" s="0" t="n">
        <v>9</v>
      </c>
    </row>
    <row r="95" customFormat="false" ht="12" hidden="false" customHeight="false" outlineLevel="0" collapsed="false">
      <c r="A95" s="0" t="n">
        <v>1982</v>
      </c>
      <c r="B95" s="0" t="s">
        <v>177</v>
      </c>
      <c r="C95" s="0" t="n">
        <v>35</v>
      </c>
      <c r="D95" s="0" t="n">
        <v>630.3</v>
      </c>
      <c r="E95" s="0" t="n">
        <v>229</v>
      </c>
      <c r="F95" s="0" t="n">
        <v>360</v>
      </c>
      <c r="G95" s="0" t="n">
        <f aca="false">(9*E95)/D95</f>
        <v>3.26987148976678</v>
      </c>
      <c r="H95" s="0" t="n">
        <f aca="false">(9*F95)/D95</f>
        <v>5.140409328891</v>
      </c>
    </row>
    <row r="96" customFormat="false" ht="12" hidden="false" customHeight="false" outlineLevel="0" collapsed="false">
      <c r="A96" s="0" t="n">
        <v>1982</v>
      </c>
      <c r="B96" s="0" t="s">
        <v>186</v>
      </c>
      <c r="C96" s="0" t="n">
        <v>1</v>
      </c>
      <c r="D96" s="0" t="n">
        <v>18</v>
      </c>
      <c r="E96" s="0" t="n">
        <v>4</v>
      </c>
      <c r="F96" s="0" t="n">
        <v>8</v>
      </c>
      <c r="G96" s="0" t="n">
        <f aca="false">(9*E2778)/D2778</f>
        <v>2.55126658624849</v>
      </c>
      <c r="H96" s="0" t="n">
        <f aca="false">(9*F2778)/D2778</f>
        <v>5.04825090470446</v>
      </c>
    </row>
    <row r="97" customFormat="false" ht="12" hidden="false" customHeight="false" outlineLevel="0" collapsed="false">
      <c r="A97" s="0" t="n">
        <v>1982</v>
      </c>
      <c r="B97" s="0" t="s">
        <v>189</v>
      </c>
      <c r="C97" s="0" t="n">
        <v>2</v>
      </c>
      <c r="D97" s="0" t="n">
        <v>34</v>
      </c>
      <c r="E97" s="0" t="n">
        <v>12</v>
      </c>
      <c r="F97" s="0" t="n">
        <v>19</v>
      </c>
      <c r="G97" s="0" t="n">
        <f aca="false">(9*E2779)/D2779</f>
        <v>0.0630428691510227</v>
      </c>
      <c r="H97" s="0" t="n">
        <f aca="false">(9*F2779)/D2779</f>
        <v>0.124107922799268</v>
      </c>
    </row>
    <row r="98" customFormat="false" ht="12" hidden="false" customHeight="false" outlineLevel="0" collapsed="false">
      <c r="A98" s="0" t="n">
        <v>1982</v>
      </c>
      <c r="B98" s="0" t="s">
        <v>192</v>
      </c>
      <c r="C98" s="0" t="n">
        <v>1</v>
      </c>
      <c r="D98" s="0" t="n">
        <v>17.3</v>
      </c>
      <c r="E98" s="0" t="n">
        <v>4</v>
      </c>
      <c r="F98" s="0" t="n">
        <v>8</v>
      </c>
      <c r="G98" s="0" t="n">
        <f aca="false">(9*E2780)/D2780</f>
        <v>2.85259515570934</v>
      </c>
      <c r="H98" s="0" t="n">
        <f aca="false">(9*F2780)/D2780</f>
        <v>5.02006920415225</v>
      </c>
    </row>
    <row r="99" customFormat="false" ht="12" hidden="false" customHeight="false" outlineLevel="0" collapsed="false">
      <c r="A99" s="0" t="n">
        <v>1982</v>
      </c>
      <c r="B99" s="0" t="s">
        <v>181</v>
      </c>
      <c r="C99" s="0" t="n">
        <v>1</v>
      </c>
      <c r="D99" s="0" t="n">
        <v>18</v>
      </c>
      <c r="E99" s="0" t="n">
        <v>2</v>
      </c>
      <c r="F99" s="0" t="n">
        <v>6</v>
      </c>
      <c r="G99" s="0" t="n">
        <f aca="false">(9*E99)/D99</f>
        <v>1</v>
      </c>
      <c r="H99" s="0" t="n">
        <f aca="false">(9*F99)/D99</f>
        <v>3</v>
      </c>
    </row>
    <row r="100" customFormat="false" ht="12" hidden="false" customHeight="false" outlineLevel="0" collapsed="false">
      <c r="A100" s="0" t="n">
        <v>1982</v>
      </c>
      <c r="B100" s="0" t="s">
        <v>186</v>
      </c>
      <c r="C100" s="0" t="n">
        <v>1</v>
      </c>
      <c r="D100" s="0" t="n">
        <v>17</v>
      </c>
      <c r="E100" s="0" t="n">
        <v>5</v>
      </c>
      <c r="F100" s="0" t="n">
        <v>12</v>
      </c>
    </row>
    <row r="101" customFormat="false" ht="12" hidden="false" customHeight="false" outlineLevel="0" collapsed="false">
      <c r="A101" s="0" t="n">
        <v>1982</v>
      </c>
      <c r="B101" s="0" t="s">
        <v>186</v>
      </c>
      <c r="C101" s="0" t="n">
        <v>1</v>
      </c>
      <c r="D101" s="0" t="n">
        <v>17.3</v>
      </c>
      <c r="E101" s="0" t="n">
        <v>5</v>
      </c>
      <c r="F101" s="0" t="n">
        <v>7</v>
      </c>
    </row>
    <row r="102" customFormat="false" ht="12" hidden="false" customHeight="false" outlineLevel="0" collapsed="false">
      <c r="A102" s="0" t="n">
        <v>1982</v>
      </c>
      <c r="B102" s="0" t="s">
        <v>184</v>
      </c>
      <c r="C102" s="0" t="n">
        <v>4</v>
      </c>
      <c r="D102" s="0" t="n">
        <v>71</v>
      </c>
      <c r="E102" s="0" t="n">
        <v>20</v>
      </c>
      <c r="F102" s="0" t="n">
        <v>51</v>
      </c>
    </row>
    <row r="103" customFormat="false" ht="12" hidden="false" customHeight="false" outlineLevel="0" collapsed="false">
      <c r="A103" s="0" t="n">
        <v>1982</v>
      </c>
      <c r="B103" s="0" t="s">
        <v>185</v>
      </c>
      <c r="C103" s="0" t="n">
        <v>3</v>
      </c>
      <c r="D103" s="0" t="n">
        <v>52</v>
      </c>
      <c r="E103" s="0" t="n">
        <v>19</v>
      </c>
      <c r="F103" s="0" t="n">
        <v>31</v>
      </c>
    </row>
    <row r="104" customFormat="false" ht="12" hidden="false" customHeight="false" outlineLevel="0" collapsed="false">
      <c r="A104" s="0" t="n">
        <v>1982</v>
      </c>
      <c r="B104" s="0" t="s">
        <v>186</v>
      </c>
      <c r="C104" s="0" t="n">
        <v>5</v>
      </c>
      <c r="D104" s="0" t="n">
        <v>87</v>
      </c>
      <c r="E104" s="0" t="n">
        <v>23</v>
      </c>
      <c r="F104" s="0" t="n">
        <v>44</v>
      </c>
    </row>
    <row r="105" customFormat="false" ht="12" hidden="false" customHeight="false" outlineLevel="0" collapsed="false">
      <c r="A105" s="0" t="n">
        <v>1982</v>
      </c>
      <c r="B105" s="0" t="s">
        <v>187</v>
      </c>
      <c r="C105" s="0" t="n">
        <v>7</v>
      </c>
      <c r="D105" s="0" t="n">
        <v>124.7</v>
      </c>
      <c r="E105" s="0" t="n">
        <v>41</v>
      </c>
      <c r="F105" s="0" t="n">
        <v>77</v>
      </c>
    </row>
    <row r="106" customFormat="false" ht="12" hidden="false" customHeight="false" outlineLevel="0" collapsed="false">
      <c r="A106" s="0" t="n">
        <v>1982</v>
      </c>
      <c r="B106" s="0" t="s">
        <v>188</v>
      </c>
      <c r="C106" s="0" t="n">
        <v>5</v>
      </c>
      <c r="D106" s="0" t="n">
        <v>88</v>
      </c>
      <c r="E106" s="0" t="n">
        <v>26</v>
      </c>
      <c r="F106" s="0" t="n">
        <v>49</v>
      </c>
    </row>
    <row r="107" customFormat="false" ht="12" hidden="false" customHeight="false" outlineLevel="0" collapsed="false">
      <c r="A107" s="0" t="n">
        <v>1982</v>
      </c>
      <c r="B107" s="0" t="s">
        <v>189</v>
      </c>
      <c r="C107" s="0" t="n">
        <v>18</v>
      </c>
      <c r="D107" s="0" t="n">
        <v>321</v>
      </c>
      <c r="E107" s="0" t="n">
        <v>98</v>
      </c>
      <c r="F107" s="0" t="n">
        <v>198</v>
      </c>
    </row>
    <row r="108" customFormat="false" ht="12" hidden="false" customHeight="false" outlineLevel="0" collapsed="false">
      <c r="A108" s="0" t="n">
        <v>1982</v>
      </c>
      <c r="B108" s="0" t="s">
        <v>190</v>
      </c>
      <c r="C108" s="0" t="n">
        <v>7</v>
      </c>
      <c r="D108" s="0" t="n">
        <v>128.7</v>
      </c>
      <c r="E108" s="0" t="n">
        <v>41</v>
      </c>
      <c r="F108" s="0" t="n">
        <v>70</v>
      </c>
    </row>
    <row r="109" customFormat="false" ht="12" hidden="false" customHeight="false" outlineLevel="0" collapsed="false">
      <c r="A109" s="0" t="n">
        <v>1982</v>
      </c>
      <c r="B109" s="0" t="s">
        <v>191</v>
      </c>
      <c r="C109" s="0" t="n">
        <v>11</v>
      </c>
      <c r="D109" s="0" t="n">
        <v>207</v>
      </c>
      <c r="E109" s="0" t="n">
        <v>58</v>
      </c>
      <c r="F109" s="0" t="n">
        <v>118</v>
      </c>
    </row>
    <row r="110" customFormat="false" ht="12" hidden="false" customHeight="false" outlineLevel="0" collapsed="false">
      <c r="A110" s="0" t="n">
        <v>1982</v>
      </c>
      <c r="B110" s="0" t="s">
        <v>192</v>
      </c>
      <c r="C110" s="0" t="n">
        <v>15</v>
      </c>
      <c r="D110" s="0" t="n">
        <v>262</v>
      </c>
      <c r="E110" s="0" t="n">
        <v>98</v>
      </c>
      <c r="F110" s="0" t="n">
        <v>124</v>
      </c>
    </row>
    <row r="111" customFormat="false" ht="12" hidden="false" customHeight="false" outlineLevel="0" collapsed="false">
      <c r="A111" s="0" t="n">
        <v>1982</v>
      </c>
      <c r="B111" s="0" t="s">
        <v>192</v>
      </c>
      <c r="C111" s="0" t="n">
        <v>1</v>
      </c>
      <c r="D111" s="0" t="n">
        <v>17</v>
      </c>
      <c r="E111" s="0" t="n">
        <v>12</v>
      </c>
      <c r="F111" s="0" t="n">
        <v>4</v>
      </c>
    </row>
    <row r="112" customFormat="false" ht="12" hidden="false" customHeight="false" outlineLevel="0" collapsed="false">
      <c r="A112" s="0" t="n">
        <v>1982</v>
      </c>
      <c r="B112" s="0" t="s">
        <v>192</v>
      </c>
      <c r="C112" s="0" t="n">
        <v>1</v>
      </c>
      <c r="D112" s="0" t="n">
        <v>17</v>
      </c>
      <c r="E112" s="0" t="n">
        <v>6</v>
      </c>
      <c r="F112" s="0" t="n">
        <v>7</v>
      </c>
    </row>
    <row r="113" customFormat="false" ht="12" hidden="false" customHeight="false" outlineLevel="0" collapsed="false">
      <c r="A113" s="0" t="n">
        <v>1982</v>
      </c>
      <c r="B113" s="0" t="s">
        <v>195</v>
      </c>
      <c r="C113" s="0" t="n">
        <v>36</v>
      </c>
      <c r="D113" s="0" t="n">
        <v>652</v>
      </c>
      <c r="E113" s="0" t="n">
        <v>220</v>
      </c>
      <c r="F113" s="0" t="n">
        <v>356</v>
      </c>
      <c r="G113" s="0" t="n">
        <f aca="false">(9*E113)/D113</f>
        <v>3.03680981595092</v>
      </c>
      <c r="H113" s="0" t="n">
        <f aca="false">(9*F113)/D113</f>
        <v>4.91411042944785</v>
      </c>
    </row>
    <row r="114" customFormat="false" ht="12" hidden="false" customHeight="false" outlineLevel="0" collapsed="false">
      <c r="A114" s="0" t="n">
        <v>1982</v>
      </c>
      <c r="B114" s="0" t="s">
        <v>196</v>
      </c>
      <c r="C114" s="0" t="n">
        <v>5</v>
      </c>
      <c r="D114" s="0" t="n">
        <v>86.7</v>
      </c>
      <c r="E114" s="0" t="n">
        <v>25</v>
      </c>
      <c r="F114" s="0" t="n">
        <v>59</v>
      </c>
      <c r="G114" s="0" t="n">
        <f aca="false">(9*E2781)/D2781</f>
        <v>0.0516704300100539</v>
      </c>
      <c r="H114" s="0" t="n">
        <f aca="false">(9*F2781)/D2781</f>
        <v>0.078618166235393</v>
      </c>
    </row>
    <row r="115" customFormat="false" ht="12" hidden="false" customHeight="false" outlineLevel="0" collapsed="false">
      <c r="A115" s="0" t="n">
        <v>1982</v>
      </c>
      <c r="B115" s="0" t="s">
        <v>197</v>
      </c>
      <c r="C115" s="0" t="n">
        <v>23</v>
      </c>
      <c r="D115" s="0" t="n">
        <v>421</v>
      </c>
      <c r="E115" s="0" t="n">
        <v>134</v>
      </c>
      <c r="F115" s="0" t="n">
        <v>198</v>
      </c>
    </row>
    <row r="116" customFormat="false" ht="12" hidden="false" customHeight="false" outlineLevel="0" collapsed="false">
      <c r="A116" s="0" t="n">
        <v>1982</v>
      </c>
      <c r="B116" s="0" t="s">
        <v>198</v>
      </c>
      <c r="C116" s="0" t="n">
        <v>7</v>
      </c>
      <c r="D116" s="0" t="n">
        <v>126</v>
      </c>
      <c r="E116" s="0" t="n">
        <v>50</v>
      </c>
      <c r="F116" s="0" t="n">
        <v>61</v>
      </c>
    </row>
    <row r="117" customFormat="false" ht="12" hidden="false" customHeight="false" outlineLevel="0" collapsed="false">
      <c r="A117" s="0" t="n">
        <v>1982</v>
      </c>
      <c r="B117" s="0" t="s">
        <v>207</v>
      </c>
      <c r="C117" s="0" t="n">
        <v>1</v>
      </c>
      <c r="D117" s="0" t="n">
        <v>17</v>
      </c>
      <c r="E117" s="0" t="n">
        <v>4</v>
      </c>
      <c r="F117" s="0" t="n">
        <v>8</v>
      </c>
      <c r="G117" s="0" t="n">
        <f aca="false">(9*E2783)/D2783</f>
        <v>0.144380531702734</v>
      </c>
      <c r="H117" s="0" t="n">
        <f aca="false">(9*F2783)/D2783</f>
        <v>0.213109620424241</v>
      </c>
    </row>
    <row r="118" customFormat="false" ht="12" hidden="false" customHeight="false" outlineLevel="0" collapsed="false">
      <c r="A118" s="0" t="n">
        <v>1982</v>
      </c>
      <c r="B118" s="0" t="s">
        <v>200</v>
      </c>
      <c r="C118" s="0" t="n">
        <v>35</v>
      </c>
      <c r="D118" s="0" t="n">
        <v>618</v>
      </c>
      <c r="E118" s="0" t="n">
        <v>187</v>
      </c>
      <c r="F118" s="0" t="n">
        <v>366</v>
      </c>
      <c r="G118" s="0" t="n">
        <f aca="false">(9*E118)/D118</f>
        <v>2.72330097087379</v>
      </c>
      <c r="H118" s="0" t="n">
        <f aca="false">(9*F118)/D118</f>
        <v>5.33009708737864</v>
      </c>
    </row>
    <row r="119" customFormat="false" ht="12" hidden="false" customHeight="false" outlineLevel="0" collapsed="false">
      <c r="A119" s="0" t="n">
        <v>1982</v>
      </c>
      <c r="B119" s="0" t="s">
        <v>204</v>
      </c>
      <c r="C119" s="0" t="n">
        <v>1</v>
      </c>
      <c r="D119" s="0" t="n">
        <v>17.3</v>
      </c>
      <c r="E119" s="0" t="n">
        <v>9</v>
      </c>
      <c r="F119" s="0" t="n">
        <v>14</v>
      </c>
      <c r="G119" s="0" t="n">
        <f aca="false">(9*E2782)/D2782</f>
        <v>3.54821523708045</v>
      </c>
      <c r="H119" s="0" t="n">
        <f aca="false">(9*F2782)/D2782</f>
        <v>4.09962706446457</v>
      </c>
    </row>
    <row r="120" customFormat="false" ht="12" hidden="false" customHeight="false" outlineLevel="0" collapsed="false">
      <c r="A120" s="0" t="n">
        <v>1982</v>
      </c>
      <c r="B120" s="0" t="s">
        <v>202</v>
      </c>
      <c r="C120" s="0" t="n">
        <v>5</v>
      </c>
      <c r="D120" s="0" t="n">
        <v>89.7</v>
      </c>
      <c r="E120" s="0" t="n">
        <v>32</v>
      </c>
      <c r="F120" s="0" t="n">
        <v>42</v>
      </c>
    </row>
    <row r="121" customFormat="false" ht="12" hidden="false" customHeight="false" outlineLevel="0" collapsed="false">
      <c r="A121" s="0" t="n">
        <v>1982</v>
      </c>
      <c r="B121" s="0" t="s">
        <v>203</v>
      </c>
      <c r="C121" s="0" t="n">
        <v>11</v>
      </c>
      <c r="D121" s="0" t="n">
        <v>190.7</v>
      </c>
      <c r="E121" s="0" t="n">
        <v>76</v>
      </c>
      <c r="F121" s="0" t="n">
        <v>88</v>
      </c>
    </row>
    <row r="122" customFormat="false" ht="12" hidden="false" customHeight="false" outlineLevel="0" collapsed="false">
      <c r="A122" s="0" t="n">
        <v>1982</v>
      </c>
      <c r="B122" s="0" t="s">
        <v>204</v>
      </c>
      <c r="C122" s="0" t="n">
        <v>4</v>
      </c>
      <c r="D122" s="0" t="n">
        <v>77.7</v>
      </c>
      <c r="E122" s="0" t="n">
        <v>31</v>
      </c>
      <c r="F122" s="0" t="n">
        <v>27</v>
      </c>
    </row>
    <row r="123" customFormat="false" ht="12" hidden="false" customHeight="false" outlineLevel="0" collapsed="false">
      <c r="A123" s="0" t="n">
        <v>1982</v>
      </c>
      <c r="B123" s="0" t="s">
        <v>205</v>
      </c>
      <c r="C123" s="0" t="n">
        <v>6</v>
      </c>
      <c r="D123" s="0" t="n">
        <v>105</v>
      </c>
      <c r="E123" s="0" t="n">
        <v>52</v>
      </c>
      <c r="F123" s="0" t="n">
        <v>63</v>
      </c>
    </row>
    <row r="124" customFormat="false" ht="12" hidden="false" customHeight="false" outlineLevel="0" collapsed="false">
      <c r="A124" s="0" t="n">
        <v>1982</v>
      </c>
      <c r="B124" s="0" t="s">
        <v>206</v>
      </c>
      <c r="C124" s="0" t="n">
        <v>11</v>
      </c>
      <c r="D124" s="0" t="n">
        <v>194</v>
      </c>
      <c r="E124" s="0" t="n">
        <v>74</v>
      </c>
      <c r="F124" s="0" t="n">
        <v>103</v>
      </c>
    </row>
    <row r="125" customFormat="false" ht="12" hidden="false" customHeight="false" outlineLevel="0" collapsed="false">
      <c r="A125" s="0" t="n">
        <v>1982</v>
      </c>
      <c r="B125" s="0" t="s">
        <v>207</v>
      </c>
      <c r="C125" s="0" t="n">
        <v>17</v>
      </c>
      <c r="D125" s="0" t="n">
        <v>308.3</v>
      </c>
      <c r="E125" s="0" t="n">
        <v>119</v>
      </c>
      <c r="F125" s="0" t="n">
        <v>151</v>
      </c>
    </row>
    <row r="126" customFormat="false" ht="12" hidden="false" customHeight="false" outlineLevel="0" collapsed="false">
      <c r="A126" s="0" t="n">
        <v>1982</v>
      </c>
      <c r="B126" s="0" t="s">
        <v>208</v>
      </c>
      <c r="C126" s="0" t="n">
        <v>1</v>
      </c>
      <c r="D126" s="0" t="n">
        <v>18</v>
      </c>
      <c r="E126" s="0" t="n">
        <v>11</v>
      </c>
      <c r="F126" s="0" t="n">
        <v>9</v>
      </c>
      <c r="G126" s="0" t="n">
        <f aca="false">(9*E2784)/D2784</f>
        <v>2.82630029440628</v>
      </c>
      <c r="H126" s="0" t="n">
        <f aca="false">(9*F2784)/D2784</f>
        <v>5.2177851589039</v>
      </c>
    </row>
    <row r="127" customFormat="false" ht="12" hidden="false" customHeight="false" outlineLevel="0" collapsed="false">
      <c r="A127" s="0" t="n">
        <v>1982</v>
      </c>
      <c r="B127" s="0" t="s">
        <v>209</v>
      </c>
      <c r="C127" s="0" t="n">
        <v>17</v>
      </c>
      <c r="D127" s="0" t="n">
        <v>304.7</v>
      </c>
      <c r="E127" s="0" t="n">
        <v>97</v>
      </c>
      <c r="F127" s="0" t="n">
        <v>173</v>
      </c>
    </row>
    <row r="128" customFormat="false" ht="12" hidden="false" customHeight="false" outlineLevel="0" collapsed="false">
      <c r="A128" s="0" t="n">
        <v>1982</v>
      </c>
      <c r="B128" s="0" t="s">
        <v>210</v>
      </c>
      <c r="C128" s="0" t="n">
        <v>9</v>
      </c>
      <c r="D128" s="0" t="n">
        <v>163.7</v>
      </c>
      <c r="E128" s="0" t="n">
        <v>55</v>
      </c>
      <c r="F128" s="0" t="n">
        <v>83</v>
      </c>
    </row>
    <row r="129" customFormat="false" ht="12" hidden="false" customHeight="false" outlineLevel="0" collapsed="false">
      <c r="A129" s="0" t="n">
        <v>1982</v>
      </c>
      <c r="B129" s="0" t="s">
        <v>211</v>
      </c>
      <c r="C129" s="0" t="n">
        <v>8</v>
      </c>
      <c r="D129" s="0" t="n">
        <v>149.3</v>
      </c>
      <c r="E129" s="0" t="n">
        <v>48</v>
      </c>
      <c r="F129" s="0" t="n">
        <v>75</v>
      </c>
    </row>
    <row r="130" customFormat="false" ht="12" hidden="false" customHeight="false" outlineLevel="0" collapsed="false">
      <c r="A130" s="0" t="n">
        <v>1982</v>
      </c>
      <c r="B130" s="0" t="s">
        <v>212</v>
      </c>
      <c r="C130" s="0" t="n">
        <v>36</v>
      </c>
      <c r="D130" s="0" t="n">
        <v>671</v>
      </c>
      <c r="E130" s="0" t="n">
        <v>201</v>
      </c>
      <c r="F130" s="0" t="n">
        <v>421</v>
      </c>
      <c r="G130" s="0" t="n">
        <f aca="false">(9*E130)/D130</f>
        <v>2.69597615499255</v>
      </c>
      <c r="H130" s="0" t="n">
        <f aca="false">(9*F130)/D130</f>
        <v>5.6467958271237</v>
      </c>
    </row>
    <row r="131" customFormat="false" ht="12" hidden="false" customHeight="false" outlineLevel="0" collapsed="false">
      <c r="A131" s="0" t="n">
        <v>1982</v>
      </c>
      <c r="B131" s="0" t="s">
        <v>209</v>
      </c>
      <c r="C131" s="0" t="n">
        <v>1</v>
      </c>
      <c r="D131" s="0" t="n">
        <v>18</v>
      </c>
      <c r="E131" s="0" t="n">
        <v>4</v>
      </c>
      <c r="F131" s="0" t="n">
        <v>7</v>
      </c>
    </row>
    <row r="132" customFormat="false" ht="12" hidden="false" customHeight="false" outlineLevel="0" collapsed="false">
      <c r="A132" s="0" t="n">
        <v>1982</v>
      </c>
      <c r="B132" s="0" t="s">
        <v>214</v>
      </c>
      <c r="C132" s="0" t="n">
        <v>3</v>
      </c>
      <c r="D132" s="0" t="n">
        <v>58.7</v>
      </c>
      <c r="E132" s="0" t="n">
        <v>18</v>
      </c>
      <c r="F132" s="0" t="n">
        <v>21</v>
      </c>
      <c r="G132" s="0" t="n">
        <f aca="false">(9*E2785)/D2785</f>
        <v>0.0469731181909581</v>
      </c>
      <c r="H132" s="0" t="n">
        <f aca="false">(9*F2785)/D2785</f>
        <v>0.0672457270944242</v>
      </c>
    </row>
    <row r="133" customFormat="false" ht="12" hidden="false" customHeight="false" outlineLevel="0" collapsed="false">
      <c r="A133" s="0" t="n">
        <v>1982</v>
      </c>
      <c r="B133" s="0" t="s">
        <v>215</v>
      </c>
      <c r="C133" s="0" t="n">
        <v>11</v>
      </c>
      <c r="D133" s="0" t="n">
        <v>202</v>
      </c>
      <c r="E133" s="0" t="n">
        <v>71</v>
      </c>
      <c r="F133" s="0" t="n">
        <v>111</v>
      </c>
    </row>
    <row r="134" customFormat="false" ht="12" hidden="false" customHeight="false" outlineLevel="0" collapsed="false">
      <c r="A134" s="0" t="n">
        <v>1982</v>
      </c>
      <c r="B134" s="0" t="s">
        <v>216</v>
      </c>
      <c r="C134" s="0" t="n">
        <v>4</v>
      </c>
      <c r="D134" s="0" t="n">
        <v>75.7</v>
      </c>
      <c r="E134" s="0" t="n">
        <v>23</v>
      </c>
      <c r="F134" s="0" t="n">
        <v>40</v>
      </c>
    </row>
    <row r="135" customFormat="false" ht="12" hidden="false" customHeight="false" outlineLevel="0" collapsed="false">
      <c r="A135" s="0" t="n">
        <v>1982</v>
      </c>
      <c r="B135" s="0" t="s">
        <v>217</v>
      </c>
      <c r="C135" s="0" t="n">
        <v>13</v>
      </c>
      <c r="D135" s="0" t="n">
        <v>234.7</v>
      </c>
      <c r="E135" s="0" t="n">
        <v>78</v>
      </c>
      <c r="F135" s="0" t="n">
        <v>100</v>
      </c>
    </row>
    <row r="136" customFormat="false" ht="12" hidden="false" customHeight="false" outlineLevel="0" collapsed="false">
      <c r="A136" s="0" t="n">
        <v>1982</v>
      </c>
      <c r="B136" s="0" t="s">
        <v>262</v>
      </c>
      <c r="C136" s="0" t="n">
        <v>1</v>
      </c>
      <c r="D136" s="0" t="n">
        <v>18</v>
      </c>
      <c r="E136" s="0" t="n">
        <v>3</v>
      </c>
      <c r="F136" s="0" t="n">
        <v>7</v>
      </c>
      <c r="G136" s="0" t="n">
        <f aca="false">(9*E2786)/D2786</f>
        <v>2.77134146341463</v>
      </c>
      <c r="H136" s="0" t="n">
        <f aca="false">(9*F2786)/D2786</f>
        <v>4.63719512195122</v>
      </c>
    </row>
    <row r="137" customFormat="false" ht="12" hidden="false" customHeight="false" outlineLevel="0" collapsed="false">
      <c r="A137" s="0" t="n">
        <v>1982</v>
      </c>
      <c r="B137" s="0" t="s">
        <v>219</v>
      </c>
      <c r="C137" s="0" t="n">
        <v>18</v>
      </c>
      <c r="D137" s="0" t="n">
        <v>311.7</v>
      </c>
      <c r="E137" s="0" t="n">
        <v>85</v>
      </c>
      <c r="F137" s="0" t="n">
        <v>149</v>
      </c>
    </row>
    <row r="138" customFormat="false" ht="12" hidden="false" customHeight="false" outlineLevel="0" collapsed="false">
      <c r="A138" s="0" t="n">
        <v>1982</v>
      </c>
      <c r="B138" s="0" t="s">
        <v>220</v>
      </c>
      <c r="C138" s="0" t="n">
        <v>7</v>
      </c>
      <c r="D138" s="0" t="n">
        <v>124</v>
      </c>
      <c r="E138" s="0" t="n">
        <v>50</v>
      </c>
      <c r="F138" s="0" t="n">
        <v>79</v>
      </c>
    </row>
    <row r="139" customFormat="false" ht="12" hidden="false" customHeight="false" outlineLevel="0" collapsed="false">
      <c r="A139" s="0" t="n">
        <v>1982</v>
      </c>
      <c r="B139" s="0" t="s">
        <v>221</v>
      </c>
      <c r="C139" s="0" t="n">
        <v>10</v>
      </c>
      <c r="D139" s="0" t="n">
        <v>184.3</v>
      </c>
      <c r="E139" s="0" t="n">
        <v>61</v>
      </c>
      <c r="F139" s="0" t="n">
        <v>93</v>
      </c>
    </row>
    <row r="140" customFormat="false" ht="12" hidden="false" customHeight="false" outlineLevel="0" collapsed="false">
      <c r="A140" s="0" t="n">
        <v>1982</v>
      </c>
      <c r="B140" s="0" t="s">
        <v>219</v>
      </c>
      <c r="C140" s="0" t="n">
        <v>1</v>
      </c>
      <c r="D140" s="0" t="n">
        <v>18</v>
      </c>
      <c r="E140" s="0" t="n">
        <v>3</v>
      </c>
      <c r="F140" s="0" t="n">
        <v>10</v>
      </c>
    </row>
    <row r="141" customFormat="false" ht="12" hidden="false" customHeight="false" outlineLevel="0" collapsed="false">
      <c r="A141" s="0" t="n">
        <v>1982</v>
      </c>
      <c r="B141" s="0" t="s">
        <v>223</v>
      </c>
      <c r="C141" s="0" t="n">
        <v>37</v>
      </c>
      <c r="D141" s="0" t="n">
        <v>656</v>
      </c>
      <c r="E141" s="0" t="n">
        <v>160</v>
      </c>
      <c r="F141" s="0" t="n">
        <v>413</v>
      </c>
      <c r="G141" s="0" t="n">
        <f aca="false">(9*E141)/D141</f>
        <v>2.19512195121951</v>
      </c>
      <c r="H141" s="0" t="n">
        <f aca="false">(9*F141)/D141</f>
        <v>5.66615853658537</v>
      </c>
    </row>
    <row r="142" customFormat="false" ht="12" hidden="false" customHeight="false" outlineLevel="0" collapsed="false">
      <c r="A142" s="0" t="n">
        <v>1982</v>
      </c>
      <c r="B142" s="0" t="s">
        <v>224</v>
      </c>
      <c r="C142" s="0" t="n">
        <v>38</v>
      </c>
      <c r="D142" s="0" t="n">
        <v>691.7</v>
      </c>
      <c r="E142" s="0" t="n">
        <v>206</v>
      </c>
      <c r="F142" s="0" t="n">
        <v>396</v>
      </c>
      <c r="G142" s="0" t="n">
        <f aca="false">(9*E142)/D142</f>
        <v>2.68035275408414</v>
      </c>
      <c r="H142" s="0" t="n">
        <f aca="false">(9*F142)/D142</f>
        <v>5.15252276998699</v>
      </c>
    </row>
    <row r="143" customFormat="false" ht="12" hidden="false" customHeight="false" outlineLevel="0" collapsed="false">
      <c r="A143" s="0" t="n">
        <v>1982</v>
      </c>
      <c r="B143" s="0" t="s">
        <v>225</v>
      </c>
      <c r="C143" s="0" t="n">
        <v>1</v>
      </c>
      <c r="D143" s="0" t="n">
        <v>18</v>
      </c>
      <c r="E143" s="0" t="n">
        <v>7</v>
      </c>
      <c r="F143" s="0" t="n">
        <v>8</v>
      </c>
      <c r="G143" s="0" t="n">
        <f aca="false">(9*E2787)/D2787</f>
        <v>0.00469731181909581</v>
      </c>
      <c r="H143" s="0" t="n">
        <f aca="false">(9*F2787)/D2787</f>
        <v>0.00593344650833155</v>
      </c>
    </row>
    <row r="144" customFormat="false" ht="12" hidden="false" customHeight="false" outlineLevel="0" collapsed="false">
      <c r="A144" s="0" t="n">
        <v>1982</v>
      </c>
      <c r="B144" s="0" t="s">
        <v>226</v>
      </c>
      <c r="C144" s="0" t="n">
        <v>1</v>
      </c>
      <c r="D144" s="0" t="n">
        <v>17</v>
      </c>
      <c r="E144" s="0" t="n">
        <v>7</v>
      </c>
      <c r="F144" s="0" t="n">
        <v>9</v>
      </c>
    </row>
    <row r="145" customFormat="false" ht="12" hidden="false" customHeight="false" outlineLevel="0" collapsed="false">
      <c r="A145" s="0" t="n">
        <v>1982</v>
      </c>
      <c r="B145" s="0" t="s">
        <v>227</v>
      </c>
      <c r="C145" s="0" t="n">
        <v>1</v>
      </c>
      <c r="D145" s="0" t="n">
        <v>18</v>
      </c>
      <c r="E145" s="0" t="n">
        <v>5</v>
      </c>
      <c r="F145" s="0" t="n">
        <v>7</v>
      </c>
    </row>
    <row r="146" customFormat="false" ht="12" hidden="false" customHeight="false" outlineLevel="0" collapsed="false">
      <c r="A146" s="0" t="n">
        <v>1982</v>
      </c>
      <c r="B146" s="0" t="s">
        <v>230</v>
      </c>
      <c r="C146" s="0" t="n">
        <v>1</v>
      </c>
      <c r="D146" s="0" t="n">
        <v>17</v>
      </c>
      <c r="E146" s="0" t="n">
        <v>9</v>
      </c>
      <c r="F146" s="0" t="n">
        <v>8</v>
      </c>
      <c r="G146" s="0" t="n">
        <f aca="false">(9*E2788)/D2788</f>
        <v>3.18355640535373</v>
      </c>
      <c r="H146" s="0" t="n">
        <f aca="false">(9*F2788)/D2788</f>
        <v>4.37380497131931</v>
      </c>
    </row>
    <row r="147" customFormat="false" ht="12" hidden="false" customHeight="false" outlineLevel="0" collapsed="false">
      <c r="A147" s="0" t="n">
        <v>1982</v>
      </c>
      <c r="B147" s="0" t="s">
        <v>229</v>
      </c>
      <c r="C147" s="0" t="n">
        <v>5</v>
      </c>
      <c r="D147" s="0" t="n">
        <v>90.3</v>
      </c>
      <c r="E147" s="0" t="n">
        <v>27</v>
      </c>
      <c r="F147" s="0" t="n">
        <v>44</v>
      </c>
    </row>
    <row r="148" customFormat="false" ht="12" hidden="false" customHeight="false" outlineLevel="0" collapsed="false">
      <c r="A148" s="0" t="n">
        <v>1982</v>
      </c>
      <c r="B148" s="0" t="s">
        <v>230</v>
      </c>
      <c r="C148" s="0" t="n">
        <v>23</v>
      </c>
      <c r="D148" s="0" t="n">
        <v>406.3</v>
      </c>
      <c r="E148" s="0" t="n">
        <v>139</v>
      </c>
      <c r="F148" s="0" t="n">
        <v>203</v>
      </c>
    </row>
    <row r="149" customFormat="false" ht="12" hidden="false" customHeight="false" outlineLevel="0" collapsed="false">
      <c r="A149" s="0" t="n">
        <v>1982</v>
      </c>
      <c r="B149" s="0" t="s">
        <v>231</v>
      </c>
      <c r="C149" s="0" t="n">
        <v>6</v>
      </c>
      <c r="D149" s="0" t="n">
        <v>114</v>
      </c>
      <c r="E149" s="0" t="n">
        <v>47</v>
      </c>
      <c r="F149" s="0" t="n">
        <v>50</v>
      </c>
    </row>
    <row r="150" customFormat="false" ht="12" hidden="false" customHeight="false" outlineLevel="0" collapsed="false">
      <c r="A150" s="0" t="n">
        <v>1982</v>
      </c>
      <c r="B150" s="0" t="s">
        <v>232</v>
      </c>
      <c r="C150" s="0" t="n">
        <v>34</v>
      </c>
      <c r="D150" s="0" t="n">
        <v>610.7</v>
      </c>
      <c r="E150" s="0" t="n">
        <v>217</v>
      </c>
      <c r="F150" s="0" t="n">
        <v>347</v>
      </c>
      <c r="G150" s="0" t="n">
        <f aca="false">(9*E150)/D150</f>
        <v>3.19796954314721</v>
      </c>
      <c r="H150" s="0" t="n">
        <f aca="false">(9*F150)/D150</f>
        <v>5.11380383166858</v>
      </c>
    </row>
    <row r="151" customFormat="false" ht="12" hidden="false" customHeight="false" outlineLevel="0" collapsed="false">
      <c r="A151" s="0" t="n">
        <v>1982</v>
      </c>
      <c r="B151" s="0" t="s">
        <v>233</v>
      </c>
      <c r="C151" s="0" t="n">
        <v>22</v>
      </c>
      <c r="D151" s="0" t="n">
        <v>385</v>
      </c>
      <c r="E151" s="0" t="n">
        <v>154</v>
      </c>
      <c r="F151" s="0" t="n">
        <v>207</v>
      </c>
      <c r="G151" s="0" t="n">
        <f aca="false">(9*E2789)/D2789</f>
        <v>0.0553788340777611</v>
      </c>
      <c r="H151" s="0" t="n">
        <f aca="false">(9*F2789)/D2789</f>
        <v>0.0754042160433801</v>
      </c>
    </row>
    <row r="152" customFormat="false" ht="12" hidden="false" customHeight="false" outlineLevel="0" collapsed="false">
      <c r="A152" s="0" t="n">
        <v>1982</v>
      </c>
      <c r="B152" s="0" t="s">
        <v>234</v>
      </c>
      <c r="C152" s="0" t="n">
        <v>5</v>
      </c>
      <c r="D152" s="0" t="n">
        <v>94</v>
      </c>
      <c r="E152" s="0" t="n">
        <v>32</v>
      </c>
      <c r="F152" s="0" t="n">
        <v>54</v>
      </c>
    </row>
    <row r="153" customFormat="false" ht="12" hidden="false" customHeight="false" outlineLevel="0" collapsed="false">
      <c r="A153" s="0" t="n">
        <v>1982</v>
      </c>
      <c r="B153" s="0" t="s">
        <v>21</v>
      </c>
      <c r="C153" s="0" t="n">
        <v>5</v>
      </c>
      <c r="D153" s="0" t="n">
        <v>85</v>
      </c>
      <c r="E153" s="0" t="n">
        <v>38</v>
      </c>
      <c r="F153" s="0" t="n">
        <v>44</v>
      </c>
    </row>
    <row r="154" customFormat="false" ht="12" hidden="false" customHeight="false" outlineLevel="0" collapsed="false">
      <c r="A154" s="0" t="n">
        <v>1982</v>
      </c>
      <c r="B154" s="0" t="s">
        <v>235</v>
      </c>
      <c r="C154" s="0" t="n">
        <v>32</v>
      </c>
      <c r="D154" s="0" t="n">
        <v>611</v>
      </c>
      <c r="E154" s="0" t="n">
        <v>150</v>
      </c>
      <c r="F154" s="0" t="n">
        <v>370</v>
      </c>
      <c r="G154" s="0" t="n">
        <f aca="false">(9*E154)/D154</f>
        <v>2.20949263502455</v>
      </c>
      <c r="H154" s="0" t="n">
        <f aca="false">(9*F154)/D154</f>
        <v>5.45008183306056</v>
      </c>
    </row>
    <row r="155" customFormat="false" ht="12" hidden="false" customHeight="false" outlineLevel="0" collapsed="false">
      <c r="A155" s="0" t="n">
        <v>1982</v>
      </c>
      <c r="B155" s="0" t="s">
        <v>236</v>
      </c>
      <c r="C155" s="0" t="n">
        <v>11</v>
      </c>
      <c r="D155" s="0" t="n">
        <v>193</v>
      </c>
      <c r="E155" s="0" t="n">
        <v>59</v>
      </c>
      <c r="F155" s="0" t="n">
        <v>116</v>
      </c>
      <c r="G155" s="0" t="n">
        <f aca="false">(9*E2790)/D2790</f>
        <v>2.77533039647577</v>
      </c>
      <c r="H155" s="0" t="n">
        <f aca="false">(9*F2790)/D2790</f>
        <v>5.43171806167401</v>
      </c>
    </row>
    <row r="156" customFormat="false" ht="12" hidden="false" customHeight="false" outlineLevel="0" collapsed="false">
      <c r="A156" s="0" t="n">
        <v>1982</v>
      </c>
      <c r="B156" s="0" t="s">
        <v>236</v>
      </c>
      <c r="C156" s="0" t="n">
        <v>2</v>
      </c>
      <c r="D156" s="0" t="n">
        <v>34</v>
      </c>
      <c r="E156" s="0" t="n">
        <v>11</v>
      </c>
      <c r="F156" s="0" t="n">
        <v>21</v>
      </c>
    </row>
    <row r="157" customFormat="false" ht="12" hidden="false" customHeight="false" outlineLevel="0" collapsed="false">
      <c r="A157" s="0" t="n">
        <v>1982</v>
      </c>
      <c r="B157" s="0" t="s">
        <v>238</v>
      </c>
      <c r="C157" s="0" t="n">
        <v>5</v>
      </c>
      <c r="D157" s="0" t="n">
        <v>88</v>
      </c>
      <c r="E157" s="0" t="n">
        <v>22</v>
      </c>
      <c r="F157" s="0" t="n">
        <v>57</v>
      </c>
      <c r="G157" s="0" t="n">
        <f aca="false">(9*E2791)/D2791</f>
        <v>0.0504342953208182</v>
      </c>
      <c r="H157" s="0" t="n">
        <f aca="false">(9*F2791)/D2791</f>
        <v>0.0818321164274059</v>
      </c>
    </row>
    <row r="158" customFormat="false" ht="12" hidden="false" customHeight="false" outlineLevel="0" collapsed="false">
      <c r="A158" s="0" t="n">
        <v>1982</v>
      </c>
      <c r="B158" s="0" t="s">
        <v>239</v>
      </c>
      <c r="C158" s="0" t="n">
        <v>22</v>
      </c>
      <c r="D158" s="0" t="n">
        <v>385.3</v>
      </c>
      <c r="E158" s="0" t="n">
        <v>127</v>
      </c>
      <c r="F158" s="0" t="n">
        <v>188</v>
      </c>
    </row>
    <row r="159" customFormat="false" ht="12" hidden="false" customHeight="false" outlineLevel="0" collapsed="false">
      <c r="A159" s="0" t="n">
        <v>1982</v>
      </c>
      <c r="B159" s="0" t="s">
        <v>240</v>
      </c>
      <c r="C159" s="0" t="n">
        <v>10</v>
      </c>
      <c r="D159" s="0" t="n">
        <v>176.3</v>
      </c>
      <c r="E159" s="0" t="n">
        <v>55</v>
      </c>
      <c r="F159" s="0" t="n">
        <v>86</v>
      </c>
    </row>
    <row r="160" customFormat="false" ht="12" hidden="false" customHeight="false" outlineLevel="0" collapsed="false">
      <c r="A160" s="0" t="n">
        <v>1982</v>
      </c>
      <c r="B160" s="0" t="s">
        <v>241</v>
      </c>
      <c r="C160" s="0" t="n">
        <v>10</v>
      </c>
      <c r="D160" s="0" t="n">
        <v>187</v>
      </c>
      <c r="E160" s="0" t="n">
        <v>57</v>
      </c>
      <c r="F160" s="0" t="n">
        <v>122</v>
      </c>
      <c r="G160" s="0" t="n">
        <f aca="false">(9*E2792)/D2792</f>
        <v>2.84651162790698</v>
      </c>
      <c r="H160" s="0" t="n">
        <f aca="false">(9*F2792)/D2792</f>
        <v>5.52558139534884</v>
      </c>
    </row>
    <row r="161" customFormat="false" ht="12" hidden="false" customHeight="false" outlineLevel="0" collapsed="false">
      <c r="A161" s="0" t="n">
        <v>1982</v>
      </c>
      <c r="B161" s="0" t="s">
        <v>242</v>
      </c>
      <c r="C161" s="0" t="n">
        <v>17</v>
      </c>
      <c r="D161" s="0" t="n">
        <v>306.3</v>
      </c>
      <c r="E161" s="0" t="n">
        <v>79</v>
      </c>
      <c r="F161" s="0" t="n">
        <v>168</v>
      </c>
    </row>
    <row r="162" customFormat="false" ht="12" hidden="false" customHeight="false" outlineLevel="0" collapsed="false">
      <c r="A162" s="0" t="n">
        <v>1982</v>
      </c>
      <c r="B162" s="0" t="s">
        <v>243</v>
      </c>
      <c r="C162" s="0" t="n">
        <v>8</v>
      </c>
      <c r="D162" s="0" t="n">
        <v>151.7</v>
      </c>
      <c r="E162" s="0" t="n">
        <v>68</v>
      </c>
      <c r="F162" s="0" t="n">
        <v>106</v>
      </c>
    </row>
    <row r="163" customFormat="false" ht="12" hidden="false" customHeight="false" outlineLevel="0" collapsed="false">
      <c r="A163" s="0" t="n">
        <v>1982</v>
      </c>
      <c r="B163" s="0" t="s">
        <v>244</v>
      </c>
      <c r="C163" s="0" t="n">
        <v>31</v>
      </c>
      <c r="D163" s="0" t="n">
        <v>549</v>
      </c>
      <c r="E163" s="0" t="n">
        <v>165</v>
      </c>
      <c r="F163" s="0" t="n">
        <v>309</v>
      </c>
      <c r="G163" s="0" t="n">
        <f aca="false">(9*E163)/D163</f>
        <v>2.70491803278689</v>
      </c>
      <c r="H163" s="0" t="n">
        <f aca="false">(9*F163)/D163</f>
        <v>5.0655737704918</v>
      </c>
    </row>
    <row r="164" customFormat="false" ht="12" hidden="false" customHeight="false" outlineLevel="0" collapsed="false">
      <c r="A164" s="0" t="n">
        <v>1982</v>
      </c>
      <c r="B164" s="0" t="s">
        <v>245</v>
      </c>
      <c r="C164" s="0" t="n">
        <v>1</v>
      </c>
      <c r="D164" s="0" t="n">
        <v>18</v>
      </c>
      <c r="E164" s="0" t="n">
        <v>2</v>
      </c>
      <c r="F164" s="0" t="n">
        <v>4</v>
      </c>
      <c r="G164" s="0" t="n">
        <f aca="false">(9*E2793)/D2793</f>
        <v>0.0407924447447794</v>
      </c>
      <c r="H164" s="0" t="n">
        <f aca="false">(9*F2793)/D2793</f>
        <v>0.0892489245628204</v>
      </c>
    </row>
    <row r="165" customFormat="false" ht="12" hidden="false" customHeight="false" outlineLevel="0" collapsed="false">
      <c r="A165" s="0" t="n">
        <v>1982</v>
      </c>
      <c r="B165" s="0" t="s">
        <v>246</v>
      </c>
      <c r="C165" s="0" t="n">
        <v>34</v>
      </c>
      <c r="D165" s="0" t="n">
        <v>618</v>
      </c>
      <c r="E165" s="0" t="n">
        <v>163</v>
      </c>
      <c r="F165" s="0" t="n">
        <v>357</v>
      </c>
    </row>
    <row r="166" customFormat="false" ht="12" hidden="false" customHeight="false" outlineLevel="0" collapsed="false">
      <c r="A166" s="0" t="n">
        <v>1982</v>
      </c>
      <c r="B166" s="0" t="s">
        <v>247</v>
      </c>
      <c r="C166" s="0" t="n">
        <v>31</v>
      </c>
      <c r="D166" s="0" t="n">
        <v>572</v>
      </c>
      <c r="E166" s="0" t="n">
        <v>188</v>
      </c>
      <c r="F166" s="0" t="n">
        <v>364</v>
      </c>
      <c r="G166" s="0" t="n">
        <f aca="false">(9*E166)/D166</f>
        <v>2.95804195804196</v>
      </c>
      <c r="H166" s="0" t="n">
        <f aca="false">(9*F166)/D166</f>
        <v>5.72727272727273</v>
      </c>
    </row>
    <row r="167" customFormat="false" ht="12" hidden="false" customHeight="false" outlineLevel="0" collapsed="false">
      <c r="A167" s="0" t="n">
        <v>1982</v>
      </c>
      <c r="B167" s="0" t="s">
        <v>248</v>
      </c>
      <c r="C167" s="0" t="n">
        <v>17</v>
      </c>
      <c r="D167" s="0" t="n">
        <v>298.7</v>
      </c>
      <c r="E167" s="0" t="n">
        <v>88</v>
      </c>
      <c r="F167" s="0" t="n">
        <v>158</v>
      </c>
      <c r="G167" s="0" t="n">
        <f aca="false">(9*E2794)/D2794</f>
        <v>2.62848086936835</v>
      </c>
      <c r="H167" s="0" t="n">
        <f aca="false">(9*F2794)/D2794</f>
        <v>4.95132442834503</v>
      </c>
    </row>
    <row r="168" customFormat="false" ht="12" hidden="false" customHeight="false" outlineLevel="0" collapsed="false">
      <c r="A168" s="0" t="n">
        <v>1982</v>
      </c>
      <c r="B168" s="0" t="s">
        <v>249</v>
      </c>
      <c r="C168" s="0" t="n">
        <v>4</v>
      </c>
      <c r="D168" s="0" t="n">
        <v>70</v>
      </c>
      <c r="E168" s="0" t="n">
        <v>22</v>
      </c>
      <c r="F168" s="0" t="n">
        <v>41</v>
      </c>
    </row>
    <row r="169" customFormat="false" ht="12" hidden="false" customHeight="false" outlineLevel="0" collapsed="false">
      <c r="A169" s="0" t="n">
        <v>1982</v>
      </c>
      <c r="B169" s="0" t="s">
        <v>250</v>
      </c>
      <c r="C169" s="0" t="n">
        <v>4</v>
      </c>
      <c r="D169" s="0" t="n">
        <v>73</v>
      </c>
      <c r="E169" s="0" t="n">
        <v>19</v>
      </c>
      <c r="F169" s="0" t="n">
        <v>44</v>
      </c>
    </row>
    <row r="170" customFormat="false" ht="12" hidden="false" customHeight="false" outlineLevel="0" collapsed="false">
      <c r="A170" s="0" t="n">
        <v>1982</v>
      </c>
      <c r="B170" s="0" t="s">
        <v>251</v>
      </c>
      <c r="C170" s="0" t="n">
        <v>30</v>
      </c>
      <c r="D170" s="0" t="n">
        <v>536.7</v>
      </c>
      <c r="E170" s="0" t="n">
        <v>143</v>
      </c>
      <c r="F170" s="0" t="n">
        <v>323</v>
      </c>
      <c r="G170" s="0" t="n">
        <f aca="false">(9*E2795)/D2795</f>
        <v>0.0395563100555437</v>
      </c>
      <c r="H170" s="0" t="n">
        <f aca="false">(9*F2795)/D2795</f>
        <v>0.0939462363819162</v>
      </c>
    </row>
    <row r="171" customFormat="false" ht="12" hidden="false" customHeight="false" outlineLevel="0" collapsed="false">
      <c r="A171" s="0" t="n">
        <v>1982</v>
      </c>
      <c r="B171" s="0" t="s">
        <v>251</v>
      </c>
      <c r="C171" s="0" t="n">
        <v>3</v>
      </c>
      <c r="D171" s="0" t="n">
        <v>65.7</v>
      </c>
      <c r="E171" s="0" t="n">
        <v>17</v>
      </c>
      <c r="F171" s="0" t="n">
        <v>57</v>
      </c>
    </row>
    <row r="172" customFormat="false" ht="12" hidden="false" customHeight="false" outlineLevel="0" collapsed="false">
      <c r="A172" s="0" t="n">
        <v>1982</v>
      </c>
      <c r="B172" s="0" t="s">
        <v>253</v>
      </c>
      <c r="C172" s="0" t="n">
        <v>35</v>
      </c>
      <c r="D172" s="0" t="n">
        <v>628.3</v>
      </c>
      <c r="E172" s="0" t="n">
        <v>204</v>
      </c>
      <c r="F172" s="0" t="n">
        <v>365</v>
      </c>
      <c r="G172" s="0" t="n">
        <f aca="false">(9*E172)/D172</f>
        <v>2.92217093745026</v>
      </c>
      <c r="H172" s="0" t="n">
        <f aca="false">(9*F172)/D172</f>
        <v>5.2283940792615</v>
      </c>
    </row>
    <row r="173" customFormat="false" ht="12" hidden="false" customHeight="false" outlineLevel="0" collapsed="false">
      <c r="A173" s="0" t="n">
        <v>1982</v>
      </c>
      <c r="B173" s="0" t="s">
        <v>254</v>
      </c>
      <c r="C173" s="0" t="n">
        <v>35</v>
      </c>
      <c r="D173" s="0" t="n">
        <v>631.3</v>
      </c>
      <c r="E173" s="0" t="n">
        <v>169</v>
      </c>
      <c r="F173" s="0" t="n">
        <v>390</v>
      </c>
      <c r="G173" s="0" t="n">
        <f aca="false">(9*E173)/D173</f>
        <v>2.40931411373357</v>
      </c>
      <c r="H173" s="0" t="n">
        <f aca="false">(9*F173)/D173</f>
        <v>5.55995564707746</v>
      </c>
    </row>
    <row r="174" customFormat="false" ht="12" hidden="false" customHeight="false" outlineLevel="0" collapsed="false">
      <c r="A174" s="0" t="n">
        <v>1982</v>
      </c>
      <c r="B174" s="0" t="s">
        <v>255</v>
      </c>
      <c r="C174" s="0" t="n">
        <v>19</v>
      </c>
      <c r="D174" s="0" t="n">
        <v>337</v>
      </c>
      <c r="E174" s="0" t="n">
        <v>93</v>
      </c>
      <c r="F174" s="0" t="n">
        <v>182</v>
      </c>
      <c r="G174" s="0" t="n">
        <f aca="false">(9*E174)/D174</f>
        <v>2.48367952522255</v>
      </c>
      <c r="H174" s="0" t="n">
        <f aca="false">(9*F174)/D174</f>
        <v>4.86053412462908</v>
      </c>
    </row>
    <row r="175" customFormat="false" ht="12" hidden="false" customHeight="false" outlineLevel="0" collapsed="false">
      <c r="D175" s="0" t="n">
        <f aca="false">SUBTOTAL(9,D29:D32)</f>
        <v>646.3</v>
      </c>
    </row>
    <row r="2752" customFormat="false" ht="12" hidden="false" customHeight="false" outlineLevel="0" collapsed="false">
      <c r="C2752" s="0" t="n">
        <f aca="false">SUBTOTAL(9,C2:C2751)</f>
        <v>2025</v>
      </c>
      <c r="D2752" s="0" t="n">
        <f aca="false">SUBTOTAL(9,D2:D2751)</f>
        <v>36403.8</v>
      </c>
      <c r="E2752" s="0" t="n">
        <f aca="false">SUBTOTAL(9,E13:E15)</f>
        <v>205</v>
      </c>
      <c r="F2752" s="0" t="n">
        <f aca="false">SUBTOTAL(9,F13:F15)</f>
        <v>364</v>
      </c>
    </row>
    <row r="2753" customFormat="false" ht="12" hidden="false" customHeight="false" outlineLevel="0" collapsed="false">
      <c r="C2753" s="0" t="n">
        <f aca="false">SUBTOTAL(9,C2:C4)</f>
        <v>26</v>
      </c>
      <c r="D2753" s="0" t="n">
        <f aca="false">SUBTOTAL(9,D2:D4)</f>
        <v>470.4</v>
      </c>
      <c r="E2753" s="0" t="n">
        <f aca="false">SUBTOTAL(9,E2:E4)</f>
        <v>132</v>
      </c>
      <c r="F2753" s="0" t="n">
        <f aca="false">SUBTOTAL(9,F2:F4)</f>
        <v>237</v>
      </c>
    </row>
    <row r="2754" customFormat="false" ht="12" hidden="false" customHeight="false" outlineLevel="0" collapsed="false">
      <c r="C2754" s="0" t="n">
        <f aca="false">SUBTOTAL(9,C3:C5)</f>
        <v>22</v>
      </c>
      <c r="D2754" s="0" t="n">
        <f aca="false">SUBTOTAL(9,D3:D5)</f>
        <v>392.7</v>
      </c>
      <c r="E2754" s="0" t="n">
        <f aca="false">SUBTOTAL(9,E3:E5)</f>
        <v>102</v>
      </c>
      <c r="F2754" s="0" t="n">
        <f aca="false">SUBTOTAL(9,F3:F5)</f>
        <v>223</v>
      </c>
    </row>
    <row r="2755" customFormat="false" ht="12" hidden="false" customHeight="false" outlineLevel="0" collapsed="false">
      <c r="C2755" s="0" t="n">
        <f aca="false">SUBTOTAL(9,C2:C2754)</f>
        <v>2025</v>
      </c>
      <c r="D2755" s="0" t="n">
        <f aca="false">SUBTOTAL(9,D2:D2754)</f>
        <v>36403.8</v>
      </c>
      <c r="E2755" s="0" t="n">
        <f aca="false">SUBTOTAL(9,E6:E8)</f>
        <v>202</v>
      </c>
      <c r="F2755" s="0" t="n">
        <f aca="false">SUBTOTAL(9,F6:F8)</f>
        <v>353</v>
      </c>
    </row>
    <row r="2756" customFormat="false" ht="12" hidden="false" customHeight="false" outlineLevel="0" collapsed="false">
      <c r="C2756" s="0" t="n">
        <f aca="false">SUBTOTAL(9,C9:C12)</f>
        <v>36</v>
      </c>
      <c r="D2756" s="0" t="n">
        <f aca="false">SUBTOTAL(9,D9:D12)</f>
        <v>652</v>
      </c>
      <c r="E2756" s="0" t="n">
        <f aca="false">SUBTOTAL(9,E9:E12)</f>
        <v>211</v>
      </c>
      <c r="F2756" s="0" t="n">
        <f aca="false">SUBTOTAL(9,F9:F12)</f>
        <v>343</v>
      </c>
    </row>
    <row r="2757" customFormat="false" ht="12" hidden="false" customHeight="false" outlineLevel="0" collapsed="false">
      <c r="C2757" s="0" t="n">
        <f aca="false">SUBTOTAL(9,C2:C2756)</f>
        <v>2025</v>
      </c>
      <c r="D2757" s="0" t="n">
        <f aca="false">SUBTOTAL(9,D2:D2756)</f>
        <v>36403.8</v>
      </c>
      <c r="E2757" s="0" t="n">
        <f aca="false">SUBTOTAL(9,E17:E18)</f>
        <v>109</v>
      </c>
      <c r="F2757" s="0" t="n">
        <f aca="false">SUBTOTAL(9,F17:F18)</f>
        <v>192</v>
      </c>
    </row>
    <row r="2758" customFormat="false" ht="12" hidden="false" customHeight="false" outlineLevel="0" collapsed="false">
      <c r="C2758" s="0" t="n">
        <f aca="false">SUBTOTAL(9,C19:C21)</f>
        <v>35</v>
      </c>
      <c r="D2758" s="0" t="n">
        <f aca="false">SUBTOTAL(9,D19:D21)</f>
        <v>664.9</v>
      </c>
      <c r="E2758" s="0" t="n">
        <f aca="false">SUBTOTAL(9,E19:E21)</f>
        <v>232</v>
      </c>
      <c r="F2758" s="0" t="n">
        <f aca="false">SUBTOTAL(9,F19:F21)</f>
        <v>368</v>
      </c>
    </row>
    <row r="2759" customFormat="false" ht="12" hidden="false" customHeight="false" outlineLevel="0" collapsed="false">
      <c r="C2759" s="0" t="n">
        <f aca="false">SUBTOTAL(9,C2:C2758)</f>
        <v>2025</v>
      </c>
      <c r="D2759" s="0" t="n">
        <f aca="false">SUBTOTAL(9,D2:D2758)</f>
        <v>36403.8</v>
      </c>
      <c r="E2759" s="0" t="n">
        <f aca="false">SUBTOTAL(9,E22:E24)</f>
        <v>175</v>
      </c>
      <c r="F2759" s="0" t="n">
        <f aca="false">SUBTOTAL(9,F22:F24)</f>
        <v>311</v>
      </c>
    </row>
    <row r="2760" customFormat="false" ht="12" hidden="false" customHeight="false" outlineLevel="0" collapsed="false">
      <c r="C2760" s="0" t="n">
        <f aca="false">SUBTOTAL(9,C26:C28)</f>
        <v>35</v>
      </c>
      <c r="D2760" s="0" t="n">
        <f aca="false">SUBTOTAL(9,D26:D28)</f>
        <v>623.3</v>
      </c>
      <c r="E2760" s="0" t="n">
        <f aca="false">SUBTOTAL(9,E26:E28)</f>
        <v>242</v>
      </c>
      <c r="F2760" s="0" t="n">
        <f aca="false">SUBTOTAL(9,F26:F28)</f>
        <v>366</v>
      </c>
    </row>
    <row r="2761" customFormat="false" ht="12" hidden="false" customHeight="false" outlineLevel="0" collapsed="false">
      <c r="C2761" s="0" t="n">
        <f aca="false">SUBTOTAL(9,C2:C2760)</f>
        <v>2025</v>
      </c>
      <c r="D2761" s="0" t="n">
        <f aca="false">SUBTOTAL(9,D2:D2760)</f>
        <v>36403.8</v>
      </c>
      <c r="E2761" s="0" t="n">
        <f aca="false">SUBTOTAL(9,E29:E32)</f>
        <v>235</v>
      </c>
      <c r="F2761" s="0" t="n">
        <f aca="false">SUBTOTAL(9,F29:F32)</f>
        <v>343</v>
      </c>
    </row>
    <row r="2762" customFormat="false" ht="12" hidden="false" customHeight="false" outlineLevel="0" collapsed="false">
      <c r="C2762" s="0" t="n">
        <f aca="false">SUBTOTAL(9,C34:C36)</f>
        <v>60</v>
      </c>
      <c r="D2762" s="0" t="n">
        <f aca="false">SUBTOTAL(9,D34:D36)</f>
        <v>1054.3</v>
      </c>
      <c r="E2762" s="0" t="n">
        <f aca="false">SUBTOTAL(9,E34:E36)</f>
        <v>332</v>
      </c>
      <c r="F2762" s="0" t="n">
        <f aca="false">SUBTOTAL(9,F34:F36)</f>
        <v>560</v>
      </c>
    </row>
    <row r="2763" customFormat="false" ht="12" hidden="false" customHeight="false" outlineLevel="0" collapsed="false">
      <c r="C2763" s="0" t="n">
        <f aca="false">SUBTOTAL(9,C2:C2762)</f>
        <v>2025</v>
      </c>
      <c r="D2763" s="0" t="n">
        <f aca="false">SUBTOTAL(9,D2:D2762)</f>
        <v>36403.8</v>
      </c>
      <c r="E2763" s="0" t="n">
        <f aca="false">SUBTOTAL(9,E38:E41)</f>
        <v>203</v>
      </c>
      <c r="F2763" s="0" t="n">
        <f aca="false">SUBTOTAL(9,F38:F41)</f>
        <v>339</v>
      </c>
    </row>
    <row r="2764" customFormat="false" ht="12" hidden="false" customHeight="false" outlineLevel="0" collapsed="false">
      <c r="C2764" s="0" t="n">
        <f aca="false">SUBTOTAL(9,C42:C45)</f>
        <v>11</v>
      </c>
      <c r="D2764" s="0" t="n">
        <f aca="false">SUBTOTAL(9,D42:D45)</f>
        <v>191.7</v>
      </c>
      <c r="E2764" s="0" t="n">
        <f aca="false">SUBTOTAL(9,E42:E45)</f>
        <v>66</v>
      </c>
      <c r="F2764" s="0" t="n">
        <f aca="false">SUBTOTAL(9,F42:F45)</f>
        <v>91</v>
      </c>
    </row>
    <row r="2765" customFormat="false" ht="12" hidden="false" customHeight="false" outlineLevel="0" collapsed="false">
      <c r="C2765" s="0" t="n">
        <f aca="false">SUBTOTAL(9,C2:C2764)</f>
        <v>2025</v>
      </c>
      <c r="D2765" s="0" t="n">
        <f aca="false">SUBTOTAL(9,D2:D2764)</f>
        <v>36403.8</v>
      </c>
      <c r="E2765" s="0" t="n">
        <f aca="false">SUBTOTAL(9,E46:E48)</f>
        <v>160</v>
      </c>
      <c r="F2765" s="0" t="n">
        <f aca="false">SUBTOTAL(9,F46:F48)</f>
        <v>331</v>
      </c>
    </row>
    <row r="2766" customFormat="false" ht="12" hidden="false" customHeight="false" outlineLevel="0" collapsed="false">
      <c r="C2766" s="0" t="n">
        <f aca="false">SUBTOTAL(9,C49:C52)</f>
        <v>33</v>
      </c>
      <c r="D2766" s="0" t="n">
        <f aca="false">SUBTOTAL(9,D49:D52)</f>
        <v>586.3</v>
      </c>
      <c r="E2766" s="0" t="n">
        <f aca="false">SUBTOTAL(9,E49:E52)</f>
        <v>187</v>
      </c>
      <c r="F2766" s="0" t="n">
        <f aca="false">SUBTOTAL(9,F49:F52)</f>
        <v>315</v>
      </c>
    </row>
    <row r="2767" customFormat="false" ht="12" hidden="false" customHeight="false" outlineLevel="0" collapsed="false">
      <c r="C2767" s="0" t="n">
        <f aca="false">SUBTOTAL(9,C2:C2766)</f>
        <v>2025</v>
      </c>
      <c r="D2767" s="0" t="n">
        <f aca="false">SUBTOTAL(9,D2:D2766)</f>
        <v>36403.8</v>
      </c>
      <c r="E2767" s="0" t="n">
        <f aca="false">SUBTOTAL(9,E53:E55)</f>
        <v>196</v>
      </c>
      <c r="F2767" s="0" t="n">
        <f aca="false">SUBTOTAL(9,F53:F55)</f>
        <v>364</v>
      </c>
    </row>
    <row r="2768" customFormat="false" ht="12" hidden="false" customHeight="false" outlineLevel="0" collapsed="false">
      <c r="C2768" s="0" t="n">
        <f aca="false">SUBTOTAL(9,C57:C59)</f>
        <v>36</v>
      </c>
      <c r="D2768" s="0" t="n">
        <f aca="false">SUBTOTAL(9,D57:D59)</f>
        <v>653.4</v>
      </c>
      <c r="E2768" s="0" t="n">
        <f aca="false">SUBTOTAL(9,E57:E59)</f>
        <v>231</v>
      </c>
      <c r="F2768" s="0" t="n">
        <f aca="false">SUBTOTAL(9,F57:F59)</f>
        <v>345</v>
      </c>
    </row>
    <row r="2769" customFormat="false" ht="12" hidden="false" customHeight="false" outlineLevel="0" collapsed="false">
      <c r="C2769" s="0" t="n">
        <f aca="false">SUBTOTAL(9,C2:C2768)</f>
        <v>2025</v>
      </c>
      <c r="D2769" s="0" t="n">
        <f aca="false">SUBTOTAL(9,D2:D2768)</f>
        <v>36403.8</v>
      </c>
      <c r="E2769" s="0" t="n">
        <f aca="false">SUBTOTAL(9,E60:E62)</f>
        <v>164</v>
      </c>
      <c r="F2769" s="0" t="n">
        <f aca="false">SUBTOTAL(9,F60:F62)</f>
        <v>303</v>
      </c>
    </row>
    <row r="2770" customFormat="false" ht="12" hidden="false" customHeight="false" outlineLevel="0" collapsed="false">
      <c r="C2770" s="0" t="n">
        <f aca="false">SUBTOTAL(9,C63:C64)</f>
        <v>31</v>
      </c>
      <c r="D2770" s="0" t="n">
        <f aca="false">SUBTOTAL(9,D63:D64)</f>
        <v>582.3</v>
      </c>
      <c r="E2770" s="0" t="n">
        <f aca="false">SUBTOTAL(9,E63:E64)</f>
        <v>170</v>
      </c>
      <c r="F2770" s="0" t="n">
        <f aca="false">SUBTOTAL(9,F63:F64)</f>
        <v>301</v>
      </c>
    </row>
    <row r="2771" customFormat="false" ht="12" hidden="false" customHeight="false" outlineLevel="0" collapsed="false">
      <c r="C2771" s="0" t="n">
        <f aca="false">SUBTOTAL(9,C2:C2770)</f>
        <v>2025</v>
      </c>
      <c r="D2771" s="0" t="n">
        <f aca="false">SUBTOTAL(9,D2:D2770)</f>
        <v>36403.8</v>
      </c>
      <c r="E2771" s="0" t="n">
        <f aca="false">SUBTOTAL(9,E65:E68)</f>
        <v>256</v>
      </c>
      <c r="F2771" s="0" t="n">
        <f aca="false">SUBTOTAL(9,F65:F68)</f>
        <v>328</v>
      </c>
    </row>
    <row r="2772" customFormat="false" ht="12" hidden="false" customHeight="false" outlineLevel="0" collapsed="false">
      <c r="C2772" s="0" t="n">
        <f aca="false">SUBTOTAL(9,C72:C74)</f>
        <v>36</v>
      </c>
      <c r="D2772" s="0" t="n">
        <f aca="false">SUBTOTAL(9,D72:D74)</f>
        <v>638.7</v>
      </c>
      <c r="E2772" s="0" t="n">
        <f aca="false">SUBTOTAL(9,E72:E74)</f>
        <v>204</v>
      </c>
      <c r="F2772" s="0" t="n">
        <f aca="false">SUBTOTAL(9,F72:F74)</f>
        <v>360</v>
      </c>
    </row>
    <row r="2773" customFormat="false" ht="12" hidden="false" customHeight="false" outlineLevel="0" collapsed="false">
      <c r="C2773" s="0" t="n">
        <f aca="false">SUBTOTAL(9,C2:C2772)</f>
        <v>2025</v>
      </c>
      <c r="D2773" s="0" t="n">
        <f aca="false">SUBTOTAL(9,D2:D2772)</f>
        <v>36403.8</v>
      </c>
      <c r="E2773" s="0" t="n">
        <f aca="false">SUBTOTAL(9,E75:E77)</f>
        <v>100</v>
      </c>
      <c r="F2773" s="0" t="n">
        <f aca="false">SUBTOTAL(9,F75:F77)</f>
        <v>176</v>
      </c>
    </row>
    <row r="2774" customFormat="false" ht="12" hidden="false" customHeight="false" outlineLevel="0" collapsed="false">
      <c r="C2774" s="0" t="n">
        <f aca="false">SUBTOTAL(9,C78:C80)</f>
        <v>36</v>
      </c>
      <c r="D2774" s="0" t="n">
        <f aca="false">SUBTOTAL(9,D78:D80)</f>
        <v>656</v>
      </c>
      <c r="E2774" s="0" t="n">
        <f aca="false">SUBTOTAL(9,E78:E80)</f>
        <v>231</v>
      </c>
      <c r="F2774" s="0" t="n">
        <f aca="false">SUBTOTAL(9,F78:F80)</f>
        <v>378</v>
      </c>
    </row>
    <row r="2775" customFormat="false" ht="12" hidden="false" customHeight="false" outlineLevel="0" collapsed="false">
      <c r="C2775" s="0" t="n">
        <f aca="false">SUBTOTAL(9,C2:C2774)</f>
        <v>2025</v>
      </c>
      <c r="D2775" s="0" t="n">
        <f aca="false">SUBTOTAL(9,D2:D2774)</f>
        <v>36403.8</v>
      </c>
      <c r="E2775" s="0" t="n">
        <f aca="false">SUBTOTAL(9,E82:E84)</f>
        <v>216</v>
      </c>
      <c r="F2775" s="0" t="n">
        <f aca="false">SUBTOTAL(9,F82:F84)</f>
        <v>360</v>
      </c>
    </row>
    <row r="2776" customFormat="false" ht="12" hidden="false" customHeight="false" outlineLevel="0" collapsed="false">
      <c r="C2776" s="0" t="n">
        <f aca="false">SUBTOTAL(9,C85:C89)</f>
        <v>38</v>
      </c>
      <c r="D2776" s="0" t="n">
        <f aca="false">SUBTOTAL(9,D85:D89)</f>
        <v>668</v>
      </c>
      <c r="E2776" s="0" t="n">
        <f aca="false">SUBTOTAL(9,E85:E89)</f>
        <v>235</v>
      </c>
      <c r="F2776" s="0" t="n">
        <f aca="false">SUBTOTAL(9,F85:F89)</f>
        <v>323</v>
      </c>
    </row>
    <row r="2777" customFormat="false" ht="12" hidden="false" customHeight="false" outlineLevel="0" collapsed="false">
      <c r="C2777" s="0" t="n">
        <f aca="false">SUBTOTAL(9,C2:C2776)</f>
        <v>2025</v>
      </c>
      <c r="D2777" s="0" t="n">
        <f aca="false">SUBTOTAL(9,D2:D2776)</f>
        <v>36403.8</v>
      </c>
      <c r="E2777" s="0" t="n">
        <f aca="false">SUBTOTAL(9,E90:E94)</f>
        <v>201</v>
      </c>
      <c r="F2777" s="0" t="n">
        <f aca="false">SUBTOTAL(9,F90:F94)</f>
        <v>345</v>
      </c>
    </row>
    <row r="2778" customFormat="false" ht="12" hidden="false" customHeight="false" outlineLevel="0" collapsed="false">
      <c r="C2778" s="0" t="n">
        <f aca="false">SUBTOTAL(9,C96:C104)</f>
        <v>19</v>
      </c>
      <c r="D2778" s="0" t="n">
        <f aca="false">SUBTOTAL(9,D96:D104)</f>
        <v>331.6</v>
      </c>
      <c r="E2778" s="0" t="n">
        <f aca="false">SUBTOTAL(9,E96:E104)</f>
        <v>94</v>
      </c>
      <c r="F2778" s="0" t="n">
        <f aca="false">SUBTOTAL(9,F96:F104)</f>
        <v>186</v>
      </c>
    </row>
    <row r="2779" customFormat="false" ht="12" hidden="false" customHeight="false" outlineLevel="0" collapsed="false">
      <c r="C2779" s="0" t="n">
        <f aca="false">SUBTOTAL(9,C2:C2778)</f>
        <v>2025</v>
      </c>
      <c r="D2779" s="0" t="n">
        <f aca="false">SUBTOTAL(9,D2:D2778)</f>
        <v>36403.8</v>
      </c>
      <c r="E2779" s="0" t="n">
        <f aca="false">SUBTOTAL(9,E97:E107)</f>
        <v>255</v>
      </c>
      <c r="F2779" s="0" t="n">
        <f aca="false">SUBTOTAL(9,F97:F107)</f>
        <v>502</v>
      </c>
    </row>
    <row r="2780" customFormat="false" ht="12" hidden="false" customHeight="false" outlineLevel="0" collapsed="false">
      <c r="C2780" s="0" t="n">
        <f aca="false">SUBTOTAL(9,C98:C112)</f>
        <v>81</v>
      </c>
      <c r="D2780" s="0" t="n">
        <f aca="false">SUBTOTAL(9,D98:D112)</f>
        <v>1445</v>
      </c>
      <c r="E2780" s="0" t="n">
        <f aca="false">SUBTOTAL(9,E98:E112)</f>
        <v>458</v>
      </c>
      <c r="F2780" s="0" t="n">
        <f aca="false">SUBTOTAL(9,F98:F112)</f>
        <v>806</v>
      </c>
    </row>
    <row r="2781" customFormat="false" ht="12" hidden="false" customHeight="false" outlineLevel="0" collapsed="false">
      <c r="C2781" s="0" t="n">
        <f aca="false">SUBTOTAL(9,C2:C2780)</f>
        <v>2025</v>
      </c>
      <c r="D2781" s="0" t="n">
        <f aca="false">SUBTOTAL(9,D2:D2780)</f>
        <v>36403.8</v>
      </c>
      <c r="E2781" s="0" t="n">
        <f aca="false">SUBTOTAL(9,E114:E116)</f>
        <v>209</v>
      </c>
      <c r="F2781" s="0" t="n">
        <f aca="false">SUBTOTAL(9,F114:F116)</f>
        <v>318</v>
      </c>
    </row>
    <row r="2782" customFormat="false" ht="12" hidden="false" customHeight="false" outlineLevel="0" collapsed="false">
      <c r="C2782" s="0" t="n">
        <f aca="false">SUBTOTAL(9,C119:C122)</f>
        <v>21</v>
      </c>
      <c r="D2782" s="0" t="n">
        <f aca="false">SUBTOTAL(9,D119:D122)</f>
        <v>375.4</v>
      </c>
      <c r="E2782" s="0" t="n">
        <f aca="false">SUBTOTAL(9,E119:E122)</f>
        <v>148</v>
      </c>
      <c r="F2782" s="0" t="n">
        <f aca="false">SUBTOTAL(9,F119:F122)</f>
        <v>171</v>
      </c>
    </row>
    <row r="2783" customFormat="false" ht="12" hidden="false" customHeight="false" outlineLevel="0" collapsed="false">
      <c r="C2783" s="0" t="n">
        <f aca="false">SUBTOTAL(9,C2:C2782)</f>
        <v>2025</v>
      </c>
      <c r="D2783" s="0" t="n">
        <f aca="false">SUBTOTAL(9,D2:D2782)</f>
        <v>36403.8</v>
      </c>
      <c r="E2783" s="0" t="n">
        <f aca="false">SUBTOTAL(9,E117:E125)</f>
        <v>584</v>
      </c>
      <c r="F2783" s="0" t="n">
        <f aca="false">SUBTOTAL(9,F117:F125)</f>
        <v>862</v>
      </c>
    </row>
    <row r="2784" customFormat="false" ht="12" hidden="false" customHeight="false" outlineLevel="0" collapsed="false">
      <c r="C2784" s="0" t="n">
        <f aca="false">SUBTOTAL(9,C126:C131)</f>
        <v>72</v>
      </c>
      <c r="D2784" s="0" t="n">
        <f aca="false">SUBTOTAL(9,D126:D131)</f>
        <v>1324.7</v>
      </c>
      <c r="E2784" s="0" t="n">
        <f aca="false">SUBTOTAL(9,E126:E131)</f>
        <v>416</v>
      </c>
      <c r="F2784" s="0" t="n">
        <f aca="false">SUBTOTAL(9,F126:F131)</f>
        <v>768</v>
      </c>
    </row>
    <row r="2785" customFormat="false" ht="12" hidden="false" customHeight="false" outlineLevel="0" collapsed="false">
      <c r="C2785" s="0" t="n">
        <f aca="false">SUBTOTAL(9,C2:C2784)</f>
        <v>2025</v>
      </c>
      <c r="D2785" s="0" t="n">
        <f aca="false">SUBTOTAL(9,D2:D2784)</f>
        <v>36403.8</v>
      </c>
      <c r="E2785" s="0" t="n">
        <f aca="false">SUBTOTAL(9,E132:E135)</f>
        <v>190</v>
      </c>
      <c r="F2785" s="0" t="n">
        <f aca="false">SUBTOTAL(9,F132:F135)</f>
        <v>272</v>
      </c>
    </row>
    <row r="2786" customFormat="false" ht="12" hidden="false" customHeight="false" outlineLevel="0" collapsed="false">
      <c r="C2786" s="0" t="n">
        <f aca="false">SUBTOTAL(9,C136:C140)</f>
        <v>37</v>
      </c>
      <c r="D2786" s="0" t="n">
        <f aca="false">SUBTOTAL(9,D136:D140)</f>
        <v>656</v>
      </c>
      <c r="E2786" s="0" t="n">
        <f aca="false">SUBTOTAL(9,E136:E140)</f>
        <v>202</v>
      </c>
      <c r="F2786" s="0" t="n">
        <f aca="false">SUBTOTAL(9,F136:F140)</f>
        <v>338</v>
      </c>
    </row>
    <row r="2787" customFormat="false" ht="12" hidden="false" customHeight="false" outlineLevel="0" collapsed="false">
      <c r="C2787" s="0" t="n">
        <f aca="false">SUBTOTAL(9,C2:C2786)</f>
        <v>2025</v>
      </c>
      <c r="D2787" s="0" t="n">
        <f aca="false">SUBTOTAL(9,D2:D2786)</f>
        <v>36403.8</v>
      </c>
      <c r="E2787" s="0" t="n">
        <f aca="false">SUBTOTAL(9,E143:E145)</f>
        <v>19</v>
      </c>
      <c r="F2787" s="0" t="n">
        <f aca="false">SUBTOTAL(9,F143:F145)</f>
        <v>24</v>
      </c>
    </row>
    <row r="2788" customFormat="false" ht="12" hidden="false" customHeight="false" outlineLevel="0" collapsed="false">
      <c r="C2788" s="0" t="n">
        <f aca="false">SUBTOTAL(9,C146:C149)</f>
        <v>35</v>
      </c>
      <c r="D2788" s="0" t="n">
        <f aca="false">SUBTOTAL(9,D146:D149)</f>
        <v>627.6</v>
      </c>
      <c r="E2788" s="0" t="n">
        <f aca="false">SUBTOTAL(9,E146:E149)</f>
        <v>222</v>
      </c>
      <c r="F2788" s="0" t="n">
        <f aca="false">SUBTOTAL(9,F146:F149)</f>
        <v>305</v>
      </c>
    </row>
    <row r="2789" customFormat="false" ht="12" hidden="false" customHeight="false" outlineLevel="0" collapsed="false">
      <c r="C2789" s="0" t="n">
        <f aca="false">SUBTOTAL(9,C2:C2788)</f>
        <v>2025</v>
      </c>
      <c r="D2789" s="0" t="n">
        <f aca="false">SUBTOTAL(9,D2:D2788)</f>
        <v>36403.8</v>
      </c>
      <c r="E2789" s="0" t="n">
        <f aca="false">SUBTOTAL(9,E151:E153)</f>
        <v>224</v>
      </c>
      <c r="F2789" s="0" t="n">
        <f aca="false">SUBTOTAL(9,F151:F153)</f>
        <v>305</v>
      </c>
    </row>
    <row r="2790" customFormat="false" ht="12" hidden="false" customHeight="false" outlineLevel="0" collapsed="false">
      <c r="C2790" s="0" t="n">
        <f aca="false">SUBTOTAL(9,C155:C156)</f>
        <v>13</v>
      </c>
      <c r="D2790" s="0" t="n">
        <f aca="false">SUBTOTAL(9,D155:D156)</f>
        <v>227</v>
      </c>
      <c r="E2790" s="0" t="n">
        <f aca="false">SUBTOTAL(9,E155:E156)</f>
        <v>70</v>
      </c>
      <c r="F2790" s="0" t="n">
        <f aca="false">SUBTOTAL(9,F155:F156)</f>
        <v>137</v>
      </c>
    </row>
    <row r="2791" customFormat="false" ht="12" hidden="false" customHeight="false" outlineLevel="0" collapsed="false">
      <c r="C2791" s="0" t="n">
        <f aca="false">SUBTOTAL(9,C2:C2790)</f>
        <v>2025</v>
      </c>
      <c r="D2791" s="0" t="n">
        <f aca="false">SUBTOTAL(9,D2:D2790)</f>
        <v>36403.8</v>
      </c>
      <c r="E2791" s="0" t="n">
        <f aca="false">SUBTOTAL(9,E157:E159)</f>
        <v>204</v>
      </c>
      <c r="F2791" s="0" t="n">
        <f aca="false">SUBTOTAL(9,F157:F159)</f>
        <v>331</v>
      </c>
    </row>
    <row r="2792" customFormat="false" ht="12" hidden="false" customHeight="false" outlineLevel="0" collapsed="false">
      <c r="C2792" s="0" t="n">
        <f aca="false">SUBTOTAL(9,C160:C162)</f>
        <v>35</v>
      </c>
      <c r="D2792" s="0" t="n">
        <f aca="false">SUBTOTAL(9,D160:D162)</f>
        <v>645</v>
      </c>
      <c r="E2792" s="0" t="n">
        <f aca="false">SUBTOTAL(9,E160:E162)</f>
        <v>204</v>
      </c>
      <c r="F2792" s="0" t="n">
        <f aca="false">SUBTOTAL(9,F160:F162)</f>
        <v>396</v>
      </c>
    </row>
    <row r="2793" customFormat="false" ht="12" hidden="false" customHeight="false" outlineLevel="0" collapsed="false">
      <c r="C2793" s="0" t="n">
        <f aca="false">SUBTOTAL(9,C2:C2792)</f>
        <v>2025</v>
      </c>
      <c r="D2793" s="0" t="n">
        <f aca="false">SUBTOTAL(9,D2:D2792)</f>
        <v>36403.8</v>
      </c>
      <c r="E2793" s="0" t="n">
        <f aca="false">SUBTOTAL(9,E164:E165)</f>
        <v>165</v>
      </c>
      <c r="F2793" s="0" t="n">
        <f aca="false">SUBTOTAL(9,F164:F165)</f>
        <v>361</v>
      </c>
    </row>
    <row r="2794" customFormat="false" ht="12" hidden="false" customHeight="false" outlineLevel="0" collapsed="false">
      <c r="C2794" s="0" t="n">
        <f aca="false">SUBTOTAL(9,C167:C169)</f>
        <v>25</v>
      </c>
      <c r="D2794" s="0" t="n">
        <f aca="false">SUBTOTAL(9,D167:D169)</f>
        <v>441.7</v>
      </c>
      <c r="E2794" s="0" t="n">
        <f aca="false">SUBTOTAL(9,E167:E169)</f>
        <v>129</v>
      </c>
      <c r="F2794" s="0" t="n">
        <f aca="false">SUBTOTAL(9,F167:F169)</f>
        <v>243</v>
      </c>
    </row>
    <row r="2795" customFormat="false" ht="12" hidden="false" customHeight="false" outlineLevel="0" collapsed="false">
      <c r="C2795" s="0" t="n">
        <f aca="false">SUBTOTAL(9,C2:C2794)</f>
        <v>2025</v>
      </c>
      <c r="D2795" s="0" t="n">
        <f aca="false">SUBTOTAL(9,D2:D2794)</f>
        <v>36403.8</v>
      </c>
      <c r="E2795" s="0" t="n">
        <f aca="false">SUBTOTAL(9,E170:E171)</f>
        <v>160</v>
      </c>
      <c r="F2795" s="0" t="n">
        <f aca="false">SUBTOTAL(9,F170:F171)</f>
        <v>380</v>
      </c>
    </row>
    <row r="2796" customFormat="false" ht="12" hidden="false" customHeight="false" outlineLevel="0" collapsed="false">
      <c r="C2796" s="0" t="n">
        <f aca="false">SUBTOTAL(9,C6:C8)</f>
        <v>36</v>
      </c>
      <c r="D2796" s="0" t="n">
        <f aca="false">SUBTOTAL(9,D6:D8)</f>
        <v>649.6</v>
      </c>
      <c r="E2796" s="0" t="n">
        <f aca="false">SUBTOTAL(9,E6:E8)</f>
        <v>202</v>
      </c>
      <c r="F2796" s="0" t="n">
        <f aca="false">SUBTOTAL(9,F6:F8)</f>
        <v>353</v>
      </c>
    </row>
  </sheetData>
  <autoFilter ref="B1:B27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6" t="s">
        <v>263</v>
      </c>
      <c r="C1" s="7" t="s">
        <v>3</v>
      </c>
      <c r="D1" s="7" t="s">
        <v>256</v>
      </c>
      <c r="E1" s="7" t="s">
        <v>257</v>
      </c>
      <c r="G1" s="8" t="s">
        <v>258</v>
      </c>
      <c r="H1" s="5" t="n">
        <f aca="false">(10300*9)/17543</f>
        <v>5.28415892378727</v>
      </c>
      <c r="I1" s="8" t="s">
        <v>259</v>
      </c>
      <c r="J1" s="5" t="n">
        <f aca="false">((5964-799)*9)/17543</f>
        <v>2.64977483896711</v>
      </c>
    </row>
    <row r="2" customFormat="false" ht="12" hidden="false" customHeight="false" outlineLevel="0" collapsed="false">
      <c r="A2" s="0" t="s">
        <v>264</v>
      </c>
      <c r="C2" s="9" t="n">
        <f aca="false">Sheet2!C16</f>
        <v>15</v>
      </c>
      <c r="D2" s="10" t="n">
        <f aca="false">Sheet2!G16</f>
        <v>2.81040892193309</v>
      </c>
      <c r="E2" s="10" t="n">
        <f aca="false">Sheet2!H16</f>
        <v>5.98884758364312</v>
      </c>
      <c r="G2" s="8" t="s">
        <v>260</v>
      </c>
      <c r="H2" s="5" t="n">
        <f aca="false">(10921*9)/20335</f>
        <v>4.83348905827391</v>
      </c>
      <c r="I2" s="8" t="s">
        <v>261</v>
      </c>
      <c r="J2" s="5" t="n">
        <f aca="false">((7383-520)*9)/20335</f>
        <v>3.03747233833292</v>
      </c>
    </row>
    <row r="3" customFormat="false" ht="12" hidden="false" customHeight="false" outlineLevel="0" collapsed="false">
      <c r="A3" s="0" t="s">
        <v>265</v>
      </c>
      <c r="C3" s="9" t="n">
        <v>36</v>
      </c>
      <c r="D3" s="10" t="n">
        <v>2.50147058823529</v>
      </c>
      <c r="E3" s="10" t="n">
        <v>5.61176470588235</v>
      </c>
    </row>
    <row r="4" customFormat="false" ht="12" hidden="false" customHeight="false" outlineLevel="0" collapsed="false">
      <c r="A4" s="0" t="s">
        <v>266</v>
      </c>
      <c r="C4" s="9" t="n">
        <v>35</v>
      </c>
      <c r="D4" s="10" t="n">
        <v>2.53006403248477</v>
      </c>
      <c r="E4" s="10" t="n">
        <v>5.03201624238638</v>
      </c>
    </row>
    <row r="5" customFormat="false" ht="12" hidden="false" customHeight="false" outlineLevel="0" collapsed="false">
      <c r="A5" s="0" t="s">
        <v>267</v>
      </c>
      <c r="C5" s="9" t="n">
        <v>33</v>
      </c>
      <c r="D5" s="10" t="n">
        <v>2.6580310880829</v>
      </c>
      <c r="E5" s="10" t="n">
        <v>4.86528497409327</v>
      </c>
    </row>
    <row r="6" customFormat="false" ht="12" hidden="false" customHeight="false" outlineLevel="0" collapsed="false">
      <c r="A6" s="0" t="s">
        <v>268</v>
      </c>
      <c r="C6" s="9" t="n">
        <v>13</v>
      </c>
      <c r="D6" s="9" t="n">
        <v>2.77</v>
      </c>
      <c r="E6" s="9" t="n">
        <v>5.43</v>
      </c>
    </row>
    <row r="7" customFormat="false" ht="12" hidden="false" customHeight="false" outlineLevel="0" collapsed="false">
      <c r="A7" s="0" t="s">
        <v>269</v>
      </c>
      <c r="C7" s="9" t="n">
        <v>14</v>
      </c>
      <c r="D7" s="9" t="n">
        <v>2.5</v>
      </c>
      <c r="E7" s="9" t="n">
        <v>4.61</v>
      </c>
    </row>
    <row r="8" customFormat="false" ht="12" hidden="false" customHeight="false" outlineLevel="0" collapsed="false">
      <c r="A8" s="0" t="s">
        <v>270</v>
      </c>
      <c r="C8" s="9" t="n">
        <v>10</v>
      </c>
      <c r="D8" s="9" t="n">
        <v>2.77</v>
      </c>
      <c r="E8" s="9" t="n">
        <v>4.87</v>
      </c>
    </row>
    <row r="9" customFormat="false" ht="12" hidden="false" customHeight="false" outlineLevel="0" collapsed="false">
      <c r="A9" s="0" t="s">
        <v>271</v>
      </c>
      <c r="C9" s="9" t="n">
        <v>32</v>
      </c>
      <c r="D9" s="9" t="n">
        <v>2.53</v>
      </c>
      <c r="E9" s="9" t="n">
        <v>5.22</v>
      </c>
    </row>
    <row r="10" customFormat="false" ht="12" hidden="false" customHeight="false" outlineLevel="0" collapsed="false">
      <c r="A10" s="0" t="s">
        <v>272</v>
      </c>
      <c r="C10" s="9" t="n">
        <v>36</v>
      </c>
      <c r="D10" s="9" t="n">
        <v>2.77</v>
      </c>
      <c r="E10" s="9" t="n">
        <v>5.45</v>
      </c>
    </row>
    <row r="11" customFormat="false" ht="12" hidden="false" customHeight="false" outlineLevel="0" collapsed="false">
      <c r="A11" s="0" t="s">
        <v>273</v>
      </c>
      <c r="C11" s="9" t="n">
        <v>31</v>
      </c>
      <c r="D11" s="9" t="n">
        <v>2.63</v>
      </c>
      <c r="E11" s="9" t="n">
        <v>4.65</v>
      </c>
    </row>
    <row r="12" customFormat="false" ht="12" hidden="false" customHeight="false" outlineLevel="0" collapsed="false">
      <c r="A12" s="0" t="s">
        <v>274</v>
      </c>
      <c r="C12" s="9" t="n">
        <v>23</v>
      </c>
      <c r="D12" s="9" t="n">
        <v>2.12</v>
      </c>
      <c r="E12" s="9" t="n">
        <v>5.78</v>
      </c>
    </row>
    <row r="13" customFormat="false" ht="12" hidden="false" customHeight="false" outlineLevel="0" collapsed="false">
      <c r="A13" s="0" t="s">
        <v>275</v>
      </c>
      <c r="C13" s="9" t="n">
        <v>32</v>
      </c>
      <c r="D13" s="9" t="n">
        <v>2.67</v>
      </c>
      <c r="E13" s="9" t="n">
        <v>5.36</v>
      </c>
    </row>
    <row r="14" customFormat="false" ht="12" hidden="false" customHeight="false" outlineLevel="0" collapsed="false">
      <c r="A14" s="0" t="s">
        <v>276</v>
      </c>
      <c r="C14" s="9" t="n">
        <v>35</v>
      </c>
      <c r="D14" s="9" t="n">
        <v>2.75</v>
      </c>
      <c r="E14" s="9" t="n">
        <v>5.51</v>
      </c>
    </row>
    <row r="15" customFormat="false" ht="12" hidden="false" customHeight="false" outlineLevel="0" collapsed="false">
      <c r="A15" s="0" t="s">
        <v>277</v>
      </c>
      <c r="C15" s="9" t="n">
        <v>35</v>
      </c>
      <c r="D15" s="9" t="n">
        <v>3.27</v>
      </c>
      <c r="E15" s="9" t="n">
        <v>5.14</v>
      </c>
    </row>
    <row r="16" customFormat="false" ht="12" hidden="false" customHeight="false" outlineLevel="0" collapsed="false">
      <c r="A16" s="0" t="s">
        <v>278</v>
      </c>
      <c r="C16" s="9" t="n">
        <v>36</v>
      </c>
      <c r="D16" s="9" t="n">
        <v>3.03</v>
      </c>
      <c r="E16" s="9" t="n">
        <v>4.91</v>
      </c>
    </row>
    <row r="17" customFormat="false" ht="12" hidden="false" customHeight="false" outlineLevel="0" collapsed="false">
      <c r="A17" s="0" t="s">
        <v>279</v>
      </c>
      <c r="C17" s="9" t="n">
        <v>35</v>
      </c>
      <c r="D17" s="9" t="n">
        <v>2.72</v>
      </c>
      <c r="E17" s="9" t="n">
        <v>5.33</v>
      </c>
    </row>
    <row r="18" customFormat="false" ht="12" hidden="false" customHeight="false" outlineLevel="0" collapsed="false">
      <c r="A18" s="0" t="s">
        <v>280</v>
      </c>
      <c r="C18" s="9" t="n">
        <v>36</v>
      </c>
      <c r="D18" s="9" t="n">
        <v>2.7</v>
      </c>
      <c r="E18" s="9" t="n">
        <v>5.65</v>
      </c>
    </row>
    <row r="19" customFormat="false" ht="12" hidden="false" customHeight="false" outlineLevel="0" collapsed="false">
      <c r="A19" s="0" t="s">
        <v>281</v>
      </c>
      <c r="C19" s="9" t="n">
        <v>37</v>
      </c>
      <c r="D19" s="9" t="n">
        <v>2.2</v>
      </c>
      <c r="E19" s="9" t="n">
        <v>5.67</v>
      </c>
    </row>
    <row r="20" customFormat="false" ht="12" hidden="false" customHeight="false" outlineLevel="0" collapsed="false">
      <c r="A20" s="0" t="s">
        <v>282</v>
      </c>
      <c r="C20" s="9" t="n">
        <v>38</v>
      </c>
      <c r="D20" s="9" t="n">
        <v>2.68</v>
      </c>
      <c r="E20" s="9" t="n">
        <v>5.15</v>
      </c>
    </row>
    <row r="21" customFormat="false" ht="12" hidden="false" customHeight="false" outlineLevel="0" collapsed="false">
      <c r="A21" s="0" t="s">
        <v>283</v>
      </c>
      <c r="C21" s="9" t="n">
        <v>34</v>
      </c>
      <c r="D21" s="9" t="n">
        <v>2.2</v>
      </c>
      <c r="E21" s="9" t="n">
        <v>5.11</v>
      </c>
    </row>
    <row r="22" customFormat="false" ht="12" hidden="false" customHeight="false" outlineLevel="0" collapsed="false">
      <c r="A22" s="0" t="s">
        <v>284</v>
      </c>
      <c r="C22" s="9" t="n">
        <v>32</v>
      </c>
      <c r="D22" s="9" t="n">
        <v>2.21</v>
      </c>
      <c r="E22" s="9" t="n">
        <v>5.45</v>
      </c>
    </row>
    <row r="23" customFormat="false" ht="12" hidden="false" customHeight="false" outlineLevel="0" collapsed="false">
      <c r="A23" s="0" t="s">
        <v>285</v>
      </c>
      <c r="C23" s="9" t="n">
        <v>31</v>
      </c>
      <c r="D23" s="9" t="n">
        <v>2.71</v>
      </c>
      <c r="E23" s="9" t="n">
        <v>5.07</v>
      </c>
    </row>
    <row r="24" customFormat="false" ht="12" hidden="false" customHeight="false" outlineLevel="0" collapsed="false">
      <c r="A24" s="0" t="s">
        <v>286</v>
      </c>
      <c r="C24" s="9" t="n">
        <v>35</v>
      </c>
      <c r="D24" s="9" t="n">
        <v>2.33</v>
      </c>
      <c r="E24" s="9" t="n">
        <v>5.11</v>
      </c>
    </row>
    <row r="25" customFormat="false" ht="12" hidden="false" customHeight="false" outlineLevel="0" collapsed="false">
      <c r="A25" s="0" t="s">
        <v>287</v>
      </c>
      <c r="C25" s="9" t="n">
        <v>31</v>
      </c>
      <c r="D25" s="9" t="n">
        <v>2.96</v>
      </c>
      <c r="E25" s="9" t="n">
        <v>5.73</v>
      </c>
    </row>
    <row r="26" customFormat="false" ht="12" hidden="false" customHeight="false" outlineLevel="0" collapsed="false">
      <c r="A26" s="0" t="s">
        <v>288</v>
      </c>
      <c r="C26" s="9" t="n">
        <v>33</v>
      </c>
      <c r="D26" s="9" t="n">
        <v>2.39</v>
      </c>
      <c r="E26" s="9" t="n">
        <v>5.68</v>
      </c>
    </row>
    <row r="27" customFormat="false" ht="12" hidden="false" customHeight="false" outlineLevel="0" collapsed="false">
      <c r="A27" s="0" t="s">
        <v>289</v>
      </c>
      <c r="C27" s="9" t="n">
        <v>35</v>
      </c>
      <c r="D27" s="9" t="n">
        <v>2.93</v>
      </c>
      <c r="E27" s="9" t="n">
        <v>5.33</v>
      </c>
    </row>
    <row r="28" customFormat="false" ht="12" hidden="false" customHeight="false" outlineLevel="0" collapsed="false">
      <c r="A28" s="0" t="s">
        <v>290</v>
      </c>
      <c r="C28" s="9" t="n">
        <v>35</v>
      </c>
      <c r="D28" s="9" t="n">
        <v>2.41</v>
      </c>
      <c r="E28" s="9" t="n">
        <v>5.56</v>
      </c>
    </row>
    <row r="29" customFormat="false" ht="12" hidden="false" customHeight="false" outlineLevel="0" collapsed="false">
      <c r="A29" s="0" t="s">
        <v>291</v>
      </c>
      <c r="C29" s="9" t="n">
        <v>19</v>
      </c>
      <c r="D29" s="9" t="n">
        <v>2.89</v>
      </c>
      <c r="E29" s="9" t="n">
        <v>5.09</v>
      </c>
    </row>
    <row r="30" customFormat="false" ht="12" hidden="false" customHeight="false" outlineLevel="0" collapsed="false">
      <c r="A30" s="0" t="s">
        <v>292</v>
      </c>
      <c r="C30" s="9" t="n">
        <v>19</v>
      </c>
      <c r="D30" s="9" t="n">
        <v>2.48</v>
      </c>
      <c r="E30" s="9" t="n">
        <v>4.86</v>
      </c>
    </row>
    <row r="32" customFormat="false" ht="12" hidden="false" customHeight="false" outlineLevel="0" collapsed="false">
      <c r="A32" s="6" t="s">
        <v>293</v>
      </c>
      <c r="C32" s="7" t="s">
        <v>3</v>
      </c>
      <c r="D32" s="7" t="s">
        <v>256</v>
      </c>
      <c r="E32" s="7" t="s">
        <v>257</v>
      </c>
    </row>
    <row r="33" customFormat="false" ht="12" hidden="false" customHeight="false" outlineLevel="0" collapsed="false">
      <c r="A33" s="0" t="s">
        <v>294</v>
      </c>
      <c r="C33" s="9" t="n">
        <v>36</v>
      </c>
      <c r="D33" s="9" t="n">
        <v>2.8</v>
      </c>
      <c r="E33" s="9" t="n">
        <v>5.89</v>
      </c>
    </row>
    <row r="34" customFormat="false" ht="12" hidden="false" customHeight="false" outlineLevel="0" collapsed="false">
      <c r="A34" s="0" t="s">
        <v>295</v>
      </c>
      <c r="C34" s="9" t="n">
        <v>36</v>
      </c>
      <c r="D34" s="9" t="n">
        <v>2.91</v>
      </c>
      <c r="E34" s="9" t="n">
        <v>5.73</v>
      </c>
    </row>
    <row r="35" customFormat="false" ht="12" hidden="false" customHeight="false" outlineLevel="0" collapsed="false">
      <c r="A35" s="0" t="s">
        <v>296</v>
      </c>
      <c r="C35" s="9" t="n">
        <v>35</v>
      </c>
      <c r="D35" s="9" t="n">
        <v>2.89</v>
      </c>
      <c r="E35" s="9" t="n">
        <v>5.25</v>
      </c>
    </row>
    <row r="36" customFormat="false" ht="12" hidden="false" customHeight="false" outlineLevel="0" collapsed="false">
      <c r="A36" s="0" t="s">
        <v>297</v>
      </c>
      <c r="C36" s="9" t="n">
        <v>35</v>
      </c>
      <c r="D36" s="9" t="n">
        <v>3.14</v>
      </c>
      <c r="E36" s="9" t="n">
        <v>4.98</v>
      </c>
    </row>
    <row r="37" customFormat="false" ht="12" hidden="false" customHeight="false" outlineLevel="0" collapsed="false">
      <c r="A37" s="0" t="s">
        <v>298</v>
      </c>
      <c r="C37" s="9" t="n">
        <v>30</v>
      </c>
      <c r="D37" s="9" t="n">
        <v>3</v>
      </c>
      <c r="E37" s="9" t="n">
        <v>5.33</v>
      </c>
    </row>
    <row r="38" customFormat="false" ht="12" hidden="false" customHeight="false" outlineLevel="0" collapsed="false">
      <c r="A38" s="0" t="s">
        <v>299</v>
      </c>
      <c r="C38" s="9" t="n">
        <v>35</v>
      </c>
      <c r="D38" s="9" t="n">
        <v>3.49</v>
      </c>
      <c r="E38" s="9" t="n">
        <v>5.28</v>
      </c>
    </row>
    <row r="39" customFormat="false" ht="12" hidden="false" customHeight="false" outlineLevel="0" collapsed="false">
      <c r="A39" s="0" t="s">
        <v>300</v>
      </c>
      <c r="C39" s="9" t="n">
        <v>35</v>
      </c>
      <c r="D39" s="9" t="n">
        <v>3.27</v>
      </c>
      <c r="E39" s="9" t="n">
        <v>4.78</v>
      </c>
    </row>
    <row r="40" customFormat="false" ht="12" hidden="false" customHeight="false" outlineLevel="0" collapsed="false">
      <c r="A40" s="0" t="s">
        <v>301</v>
      </c>
      <c r="C40" s="9" t="n">
        <v>38</v>
      </c>
      <c r="D40" s="9" t="n">
        <v>2.75</v>
      </c>
      <c r="E40" s="9" t="n">
        <v>4.59</v>
      </c>
    </row>
    <row r="41" customFormat="false" ht="12" hidden="false" customHeight="false" outlineLevel="0" collapsed="false">
      <c r="A41" s="0" t="s">
        <v>302</v>
      </c>
      <c r="C41" s="9" t="n">
        <v>11</v>
      </c>
      <c r="D41" s="9" t="n">
        <v>3.1</v>
      </c>
      <c r="E41" s="9" t="n">
        <v>4.27</v>
      </c>
    </row>
    <row r="42" customFormat="false" ht="12" hidden="false" customHeight="false" outlineLevel="0" collapsed="false">
      <c r="A42" s="0" t="s">
        <v>303</v>
      </c>
      <c r="C42" s="9" t="n">
        <v>33</v>
      </c>
      <c r="D42" s="9" t="n">
        <v>2.87</v>
      </c>
      <c r="E42" s="9" t="n">
        <v>4.83</v>
      </c>
    </row>
    <row r="43" customFormat="false" ht="12" hidden="false" customHeight="false" outlineLevel="0" collapsed="false">
      <c r="A43" s="0" t="s">
        <v>304</v>
      </c>
      <c r="C43" s="9" t="n">
        <v>35</v>
      </c>
      <c r="D43" s="9" t="n">
        <v>2.77</v>
      </c>
      <c r="E43" s="9" t="n">
        <v>5.14</v>
      </c>
    </row>
    <row r="44" customFormat="false" ht="12" hidden="false" customHeight="false" outlineLevel="0" collapsed="false">
      <c r="A44" s="0" t="s">
        <v>305</v>
      </c>
      <c r="C44" s="9" t="n">
        <v>36</v>
      </c>
      <c r="D44" s="9" t="n">
        <v>3.18</v>
      </c>
      <c r="E44" s="9" t="n">
        <v>4.75</v>
      </c>
    </row>
    <row r="45" customFormat="false" ht="12" hidden="false" customHeight="false" outlineLevel="0" collapsed="false">
      <c r="A45" s="0" t="s">
        <v>306</v>
      </c>
      <c r="C45" s="9" t="n">
        <v>30</v>
      </c>
      <c r="D45" s="9" t="n">
        <v>2.87</v>
      </c>
      <c r="E45" s="9" t="n">
        <v>5.3</v>
      </c>
    </row>
    <row r="46" customFormat="false" ht="12" hidden="false" customHeight="false" outlineLevel="0" collapsed="false">
      <c r="A46" s="0" t="s">
        <v>307</v>
      </c>
      <c r="C46" s="9" t="n">
        <v>37</v>
      </c>
      <c r="D46" s="9" t="n">
        <v>3.5</v>
      </c>
      <c r="E46" s="9" t="n">
        <v>4.47</v>
      </c>
    </row>
    <row r="47" customFormat="false" ht="12" hidden="false" customHeight="false" outlineLevel="0" collapsed="false">
      <c r="A47" s="0" t="s">
        <v>308</v>
      </c>
      <c r="C47" s="9" t="n">
        <v>36</v>
      </c>
      <c r="D47" s="9" t="n">
        <v>2.87</v>
      </c>
      <c r="E47" s="9" t="n">
        <v>5.07</v>
      </c>
    </row>
    <row r="48" customFormat="false" ht="12" hidden="false" customHeight="false" outlineLevel="0" collapsed="false">
      <c r="A48" s="0" t="s">
        <v>309</v>
      </c>
      <c r="C48" s="9" t="n">
        <v>18</v>
      </c>
      <c r="D48" s="9" t="n">
        <v>2.79</v>
      </c>
      <c r="E48" s="9" t="n">
        <v>4.91</v>
      </c>
    </row>
    <row r="49" customFormat="false" ht="12" hidden="false" customHeight="false" outlineLevel="0" collapsed="false">
      <c r="A49" s="0" t="s">
        <v>310</v>
      </c>
      <c r="C49" s="9" t="n">
        <v>26</v>
      </c>
      <c r="D49" s="9" t="n">
        <v>3.17</v>
      </c>
      <c r="E49" s="9" t="n">
        <v>5.19</v>
      </c>
    </row>
    <row r="50" customFormat="false" ht="12" hidden="false" customHeight="false" outlineLevel="0" collapsed="false">
      <c r="A50" s="0" t="s">
        <v>311</v>
      </c>
      <c r="C50" s="9" t="n">
        <v>39</v>
      </c>
      <c r="D50" s="9" t="n">
        <v>2.82</v>
      </c>
      <c r="E50" s="9" t="n">
        <v>4.71</v>
      </c>
    </row>
    <row r="51" customFormat="false" ht="12" hidden="false" customHeight="false" outlineLevel="0" collapsed="false">
      <c r="A51" s="0" t="s">
        <v>312</v>
      </c>
      <c r="C51" s="9" t="n">
        <v>38</v>
      </c>
      <c r="D51" s="9" t="n">
        <v>3.17</v>
      </c>
      <c r="E51" s="9" t="n">
        <v>4.35</v>
      </c>
    </row>
    <row r="52" customFormat="false" ht="12" hidden="false" customHeight="false" outlineLevel="0" collapsed="false">
      <c r="A52" s="0" t="s">
        <v>313</v>
      </c>
      <c r="C52" s="9" t="n">
        <v>36</v>
      </c>
      <c r="D52" s="9" t="n">
        <v>2.81</v>
      </c>
      <c r="E52" s="9" t="n">
        <v>4.83</v>
      </c>
    </row>
    <row r="53" customFormat="false" ht="12" hidden="false" customHeight="false" outlineLevel="0" collapsed="false">
      <c r="A53" s="0" t="s">
        <v>314</v>
      </c>
      <c r="C53" s="9" t="n">
        <v>15</v>
      </c>
      <c r="D53" s="9" t="n">
        <v>2.61</v>
      </c>
      <c r="E53" s="9" t="n">
        <v>5.25</v>
      </c>
    </row>
    <row r="54" customFormat="false" ht="12" hidden="false" customHeight="false" outlineLevel="0" collapsed="false">
      <c r="A54" s="0" t="s">
        <v>315</v>
      </c>
      <c r="C54" s="9" t="n">
        <v>31</v>
      </c>
      <c r="D54" s="9" t="n">
        <v>2.81</v>
      </c>
      <c r="E54" s="9" t="n">
        <v>5.44</v>
      </c>
    </row>
    <row r="55" customFormat="false" ht="12" hidden="false" customHeight="false" outlineLevel="0" collapsed="false">
      <c r="A55" s="0" t="s">
        <v>316</v>
      </c>
      <c r="C55" s="9" t="n">
        <v>36</v>
      </c>
      <c r="D55" s="9" t="n">
        <v>3.04</v>
      </c>
      <c r="E55" s="9" t="n">
        <v>4.59</v>
      </c>
    </row>
    <row r="56" customFormat="false" ht="12" hidden="false" customHeight="false" outlineLevel="0" collapsed="false">
      <c r="A56" s="0" t="s">
        <v>317</v>
      </c>
      <c r="C56" s="9" t="n">
        <v>35</v>
      </c>
      <c r="D56" s="9" t="n">
        <v>2.97</v>
      </c>
      <c r="E56" s="9" t="n">
        <v>4.52</v>
      </c>
    </row>
    <row r="57" customFormat="false" ht="12" hidden="false" customHeight="false" outlineLevel="0" collapsed="false">
      <c r="A57" s="0" t="s">
        <v>318</v>
      </c>
      <c r="C57" s="9" t="n">
        <v>21</v>
      </c>
      <c r="D57" s="9" t="n">
        <v>3.55</v>
      </c>
      <c r="E57" s="9" t="n">
        <v>4.1</v>
      </c>
    </row>
    <row r="58" customFormat="false" ht="12" hidden="false" customHeight="false" outlineLevel="0" collapsed="false">
      <c r="A58" s="0" t="s">
        <v>319</v>
      </c>
      <c r="C58" s="9" t="n">
        <v>35</v>
      </c>
      <c r="D58" s="9" t="n">
        <v>3.59</v>
      </c>
      <c r="E58" s="9" t="n">
        <v>4.69</v>
      </c>
    </row>
    <row r="59" customFormat="false" ht="12" hidden="false" customHeight="false" outlineLevel="0" collapsed="false">
      <c r="A59" s="0" t="s">
        <v>320</v>
      </c>
      <c r="C59" s="9" t="n">
        <v>37</v>
      </c>
      <c r="D59" s="9" t="n">
        <v>2.96</v>
      </c>
      <c r="E59" s="9" t="n">
        <v>4.78</v>
      </c>
    </row>
    <row r="60" customFormat="false" ht="12" hidden="false" customHeight="false" outlineLevel="0" collapsed="false">
      <c r="A60" s="0" t="s">
        <v>321</v>
      </c>
      <c r="C60" s="9" t="n">
        <v>31</v>
      </c>
      <c r="D60" s="9" t="n">
        <v>2.99</v>
      </c>
      <c r="E60" s="9" t="n">
        <v>4.29</v>
      </c>
    </row>
    <row r="61" customFormat="false" ht="12" hidden="false" customHeight="false" outlineLevel="0" collapsed="false">
      <c r="A61" s="0" t="s">
        <v>322</v>
      </c>
      <c r="C61" s="9" t="n">
        <v>37</v>
      </c>
      <c r="D61" s="9" t="n">
        <v>2.77</v>
      </c>
      <c r="E61" s="9" t="n">
        <v>4.64</v>
      </c>
    </row>
    <row r="62" customFormat="false" ht="12" hidden="false" customHeight="false" outlineLevel="0" collapsed="false">
      <c r="A62" s="0" t="s">
        <v>323</v>
      </c>
      <c r="C62" s="9" t="n">
        <v>3</v>
      </c>
      <c r="D62" s="9" t="n">
        <v>3.22</v>
      </c>
      <c r="E62" s="9" t="n">
        <v>4.08</v>
      </c>
    </row>
    <row r="63" customFormat="false" ht="12" hidden="false" customHeight="false" outlineLevel="0" collapsed="false">
      <c r="A63" s="0" t="s">
        <v>324</v>
      </c>
      <c r="C63" s="9" t="n">
        <v>35</v>
      </c>
      <c r="D63" s="9" t="n">
        <v>3.18</v>
      </c>
      <c r="E63" s="9" t="n">
        <v>4.37</v>
      </c>
    </row>
    <row r="64" customFormat="false" ht="12" hidden="false" customHeight="false" outlineLevel="0" collapsed="false">
      <c r="A64" s="0" t="s">
        <v>325</v>
      </c>
      <c r="C64" s="9" t="n">
        <v>32</v>
      </c>
      <c r="D64" s="9" t="n">
        <v>3.57</v>
      </c>
      <c r="E64" s="9" t="n">
        <v>4.87</v>
      </c>
    </row>
    <row r="65" customFormat="false" ht="12" hidden="false" customHeight="false" outlineLevel="0" collapsed="false">
      <c r="A65" s="0" t="s">
        <v>326</v>
      </c>
      <c r="C65" s="9" t="n">
        <v>37</v>
      </c>
      <c r="D65" s="9" t="n">
        <v>2.83</v>
      </c>
      <c r="E65" s="9" t="n">
        <v>4.59</v>
      </c>
    </row>
    <row r="66" customFormat="false" ht="12" hidden="false" customHeight="false" outlineLevel="0" collapsed="false">
      <c r="A66" s="0" t="s">
        <v>327</v>
      </c>
      <c r="C66" s="9" t="n">
        <v>35</v>
      </c>
      <c r="D66" s="9" t="n">
        <v>2.85</v>
      </c>
      <c r="E66" s="9" t="n">
        <v>5.53</v>
      </c>
    </row>
    <row r="67" customFormat="false" ht="12" hidden="false" customHeight="false" outlineLevel="0" collapsed="false">
      <c r="A67" s="0" t="s">
        <v>328</v>
      </c>
      <c r="C67" s="9" t="n">
        <v>25</v>
      </c>
      <c r="D67" s="9" t="n">
        <v>2.64</v>
      </c>
      <c r="E67" s="9" t="n">
        <v>5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8.82421875" defaultRowHeight="12" zeroHeight="false" outlineLevelRow="0" outlineLevelCol="0"/>
  <cols>
    <col collapsed="false" customWidth="true" hidden="false" outlineLevel="0" max="4" min="3" style="0" width="10.32"/>
    <col collapsed="false" customWidth="true" hidden="false" outlineLevel="0" max="8" min="5" style="0" width="10.5"/>
    <col collapsed="false" customWidth="true" hidden="false" outlineLevel="0" max="14" min="11" style="0" width="11.05"/>
    <col collapsed="false" customWidth="true" hidden="false" outlineLevel="0" max="16" min="15" style="0" width="10.5"/>
    <col collapsed="false" customWidth="true" hidden="false" outlineLevel="0" max="17" min="17" style="0" width="10.15"/>
  </cols>
  <sheetData>
    <row r="2" customFormat="false" ht="12" hidden="false" customHeight="false" outlineLevel="0" collapsed="false">
      <c r="A2" s="7" t="s">
        <v>329</v>
      </c>
      <c r="B2" s="7"/>
      <c r="C2" s="7" t="s">
        <v>330</v>
      </c>
      <c r="D2" s="7"/>
      <c r="E2" s="7" t="s">
        <v>331</v>
      </c>
      <c r="F2" s="7"/>
      <c r="G2" s="7" t="s">
        <v>332</v>
      </c>
      <c r="H2" s="7"/>
      <c r="I2" s="7" t="s">
        <v>333</v>
      </c>
      <c r="J2" s="7"/>
      <c r="K2" s="7" t="s">
        <v>334</v>
      </c>
      <c r="L2" s="7"/>
      <c r="M2" s="7" t="s">
        <v>335</v>
      </c>
      <c r="N2" s="7"/>
      <c r="O2" s="7" t="s">
        <v>336</v>
      </c>
      <c r="P2" s="7"/>
      <c r="Q2" s="7" t="s">
        <v>337</v>
      </c>
    </row>
    <row r="3" customFormat="false" ht="12" hidden="false" customHeight="false" outlineLevel="0" collapsed="false">
      <c r="A3" s="0" t="s">
        <v>122</v>
      </c>
      <c r="B3" s="0" t="s">
        <v>338</v>
      </c>
      <c r="C3" s="0" t="s">
        <v>132</v>
      </c>
      <c r="E3" s="0" t="s">
        <v>92</v>
      </c>
      <c r="G3" s="0" t="s">
        <v>150</v>
      </c>
      <c r="H3" s="0" t="s">
        <v>339</v>
      </c>
      <c r="I3" s="0" t="s">
        <v>248</v>
      </c>
      <c r="J3" s="0" t="s">
        <v>338</v>
      </c>
      <c r="K3" s="0" t="s">
        <v>189</v>
      </c>
      <c r="M3" s="0" t="s">
        <v>89</v>
      </c>
      <c r="O3" s="0" t="s">
        <v>105</v>
      </c>
      <c r="Q3" s="0" t="s">
        <v>225</v>
      </c>
    </row>
    <row r="4" customFormat="false" ht="12" hidden="false" customHeight="false" outlineLevel="0" collapsed="false">
      <c r="A4" s="0" t="s">
        <v>144</v>
      </c>
      <c r="C4" s="0" t="s">
        <v>103</v>
      </c>
      <c r="E4" s="0" t="s">
        <v>164</v>
      </c>
      <c r="G4" s="0" t="s">
        <v>207</v>
      </c>
      <c r="H4" s="0" t="s">
        <v>339</v>
      </c>
      <c r="I4" s="0" t="s">
        <v>239</v>
      </c>
      <c r="K4" s="0" t="s">
        <v>97</v>
      </c>
      <c r="M4" s="0" t="s">
        <v>197</v>
      </c>
      <c r="O4" s="0" t="s">
        <v>203</v>
      </c>
      <c r="P4" s="0" t="s">
        <v>339</v>
      </c>
      <c r="Q4" s="0" t="s">
        <v>186</v>
      </c>
      <c r="R4" s="0" t="s">
        <v>338</v>
      </c>
    </row>
    <row r="5" customFormat="false" ht="12" hidden="false" customHeight="false" outlineLevel="0" collapsed="false">
      <c r="A5" s="0" t="s">
        <v>135</v>
      </c>
      <c r="C5" s="0" t="s">
        <v>192</v>
      </c>
      <c r="E5" s="0" t="s">
        <v>209</v>
      </c>
      <c r="G5" s="0" t="s">
        <v>173</v>
      </c>
      <c r="I5" s="0" t="s">
        <v>170</v>
      </c>
      <c r="K5" s="0" t="s">
        <v>114</v>
      </c>
      <c r="L5" s="0" t="s">
        <v>339</v>
      </c>
      <c r="M5" s="0" t="s">
        <v>125</v>
      </c>
      <c r="O5" s="0" t="s">
        <v>217</v>
      </c>
    </row>
    <row r="6" customFormat="false" ht="12" hidden="false" customHeight="false" outlineLevel="0" collapsed="false">
      <c r="A6" s="0" t="s">
        <v>140</v>
      </c>
      <c r="C6" s="0" t="s">
        <v>154</v>
      </c>
      <c r="E6" s="0" t="s">
        <v>219</v>
      </c>
      <c r="G6" s="0" t="s">
        <v>161</v>
      </c>
      <c r="I6" s="0" t="s">
        <v>108</v>
      </c>
      <c r="J6" s="0" t="s">
        <v>339</v>
      </c>
      <c r="K6" s="0" t="s">
        <v>242</v>
      </c>
      <c r="M6" s="0" t="s">
        <v>340</v>
      </c>
      <c r="O6" s="0" t="s">
        <v>233</v>
      </c>
      <c r="P6" s="0" t="s">
        <v>339</v>
      </c>
    </row>
    <row r="8" customFormat="false" ht="12" hidden="false" customHeight="false" outlineLevel="0" collapsed="false">
      <c r="A8" s="7" t="s">
        <v>341</v>
      </c>
      <c r="B8" s="7"/>
      <c r="C8" s="7" t="s">
        <v>342</v>
      </c>
      <c r="D8" s="7"/>
      <c r="E8" s="7" t="s">
        <v>343</v>
      </c>
      <c r="F8" s="7"/>
      <c r="G8" s="7" t="s">
        <v>344</v>
      </c>
      <c r="H8" s="7"/>
      <c r="I8" s="7" t="s">
        <v>345</v>
      </c>
      <c r="J8" s="7"/>
      <c r="K8" s="7" t="s">
        <v>346</v>
      </c>
      <c r="L8" s="7"/>
      <c r="M8" s="7" t="s">
        <v>347</v>
      </c>
      <c r="N8" s="7"/>
      <c r="O8" s="7" t="s">
        <v>348</v>
      </c>
      <c r="P8" s="7"/>
    </row>
    <row r="9" customFormat="false" ht="12" hidden="false" customHeight="false" outlineLevel="0" collapsed="false">
      <c r="A9" s="0" t="s">
        <v>246</v>
      </c>
      <c r="B9" s="0" t="s">
        <v>338</v>
      </c>
      <c r="C9" s="0" t="s">
        <v>224</v>
      </c>
      <c r="E9" s="0" t="s">
        <v>254</v>
      </c>
      <c r="F9" s="0" t="s">
        <v>338</v>
      </c>
      <c r="G9" s="0" t="s">
        <v>253</v>
      </c>
      <c r="I9" s="0" t="s">
        <v>146</v>
      </c>
      <c r="K9" s="0" t="s">
        <v>152</v>
      </c>
      <c r="M9" s="0" t="s">
        <v>98</v>
      </c>
      <c r="O9" s="0" t="s">
        <v>151</v>
      </c>
      <c r="P9" s="0" t="s">
        <v>338</v>
      </c>
    </row>
    <row r="10" customFormat="false" ht="12" hidden="false" customHeight="false" outlineLevel="0" collapsed="false">
      <c r="A10" s="0" t="s">
        <v>212</v>
      </c>
      <c r="C10" s="0" t="s">
        <v>163</v>
      </c>
      <c r="E10" s="0" t="s">
        <v>349</v>
      </c>
      <c r="F10" s="0" t="s">
        <v>338</v>
      </c>
      <c r="G10" s="0" t="s">
        <v>85</v>
      </c>
      <c r="H10" s="0" t="s">
        <v>338</v>
      </c>
      <c r="I10" s="0" t="s">
        <v>117</v>
      </c>
      <c r="K10" s="0" t="s">
        <v>107</v>
      </c>
      <c r="L10" s="0" t="s">
        <v>338</v>
      </c>
      <c r="M10" s="0" t="s">
        <v>236</v>
      </c>
      <c r="O10" s="0" t="s">
        <v>99</v>
      </c>
    </row>
    <row r="11" customFormat="false" ht="12" hidden="false" customHeight="false" outlineLevel="0" collapsed="false">
      <c r="A11" s="0" t="s">
        <v>247</v>
      </c>
      <c r="C11" s="0" t="s">
        <v>244</v>
      </c>
      <c r="E11" s="0" t="s">
        <v>200</v>
      </c>
      <c r="G11" s="0" t="s">
        <v>195</v>
      </c>
      <c r="I11" s="0" t="s">
        <v>350</v>
      </c>
      <c r="K11" s="0" t="s">
        <v>223</v>
      </c>
      <c r="L11" s="0" t="s">
        <v>338</v>
      </c>
      <c r="M11" s="0" t="s">
        <v>84</v>
      </c>
      <c r="N11" s="0" t="s">
        <v>338</v>
      </c>
    </row>
    <row r="12" customFormat="false" ht="12" hidden="false" customHeight="false" outlineLevel="0" collapsed="false">
      <c r="A12" s="0" t="s">
        <v>118</v>
      </c>
      <c r="C12" s="0" t="s">
        <v>138</v>
      </c>
      <c r="E12" s="0" t="s">
        <v>177</v>
      </c>
      <c r="G12" s="0" t="s">
        <v>232</v>
      </c>
      <c r="H12" s="0" t="s">
        <v>338</v>
      </c>
      <c r="I12" s="0" t="s">
        <v>235</v>
      </c>
      <c r="J12" s="0" t="s">
        <v>338</v>
      </c>
      <c r="K12" s="0" t="s">
        <v>115</v>
      </c>
      <c r="M12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2:11:08Z</dcterms:created>
  <dc:creator>Nelson Family</dc:creator>
  <dc:description/>
  <dc:language>en-US</dc:language>
  <cp:lastModifiedBy>Michael Cieslinski</cp:lastModifiedBy>
  <dcterms:modified xsi:type="dcterms:W3CDTF">2007-07-27T19:03:27Z</dcterms:modified>
  <cp:revision>0</cp:revision>
  <dc:subject/>
  <dc:title/>
</cp:coreProperties>
</file>